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0"/>
  </bookViews>
  <sheets>
    <sheet name="INSTRUCTIONS" sheetId="1" state="visible" r:id="rId2"/>
    <sheet name="PROGRAM SMMY" sheetId="2" state="visible" r:id="rId3"/>
    <sheet name="MODEL MIX" sheetId="3" state="visible" r:id="rId4"/>
    <sheet name="PROGRAM KTM" sheetId="4" state="visible" r:id="rId5"/>
    <sheet name="$ SUMMARY" sheetId="5" state="visible" r:id="rId6"/>
    <sheet name="T&amp;E TRACKER" sheetId="6" state="visible" r:id="rId7"/>
    <sheet name="DOCUMENT SMMY" sheetId="7" state="visible" r:id="rId8"/>
    <sheet name="EXAMPLE ITEM" sheetId="8" state="visible" r:id="rId9"/>
    <sheet name="EXAMPLE KTM" sheetId="9" state="visible" r:id="rId10"/>
    <sheet name="BLANK ITEM" sheetId="10" state="visible" r:id="rId11"/>
    <sheet name="BLANK KTM" sheetId="11" state="visible" r:id="rId12"/>
  </sheets>
  <definedNames>
    <definedName function="false" hidden="false" localSheetId="5" name="_xlnm.Print_Area" vbProcedure="false">'T&amp;E TRACKER'!$A$1:$O$56</definedName>
    <definedName function="false" hidden="false" localSheetId="5" name="_xlnm.Print_Titles" vbProcedure="false">'T&amp;E TRACKER'!$A:$A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728">
  <si>
    <t xml:space="preserve">INSTRUCTIONS</t>
  </si>
  <si>
    <t xml:space="preserve">DATE:</t>
  </si>
  <si>
    <t xml:space="preserve">6/4/2006 (UPDATED 6/25/10)</t>
  </si>
  <si>
    <t xml:space="preserve">SUBJECT:</t>
  </si>
  <si>
    <t xml:space="preserve">RULES FOR USING THIS SET OF SPREADSHEETS</t>
  </si>
  <si>
    <t xml:space="preserve">FROM:</t>
  </si>
  <si>
    <t xml:space="preserve">THOMAS A. GLASER</t>
  </si>
  <si>
    <t xml:space="preserve">USE CAPITAL LETTERS ONLY</t>
  </si>
  <si>
    <t xml:space="preserve">DO NOT DELETE COMPLETED OR CANCELLED ITEMS - SORT BY PRIORITY TO BOTTOM OF LIST</t>
  </si>
  <si>
    <t xml:space="preserve">HIGHLIGHT IN YELLOW CELLS THAT REQUIRE INPUT</t>
  </si>
  <si>
    <t xml:space="preserve">PROCESSING OF TIMING REPORTS AND KTM'S</t>
  </si>
  <si>
    <t xml:space="preserve">a</t>
  </si>
  <si>
    <t xml:space="preserve">COPY AND PASTE SUPPLIERS ENTIRE KTM ONTO TAB CORRESPONDING TO MACHINE</t>
  </si>
  <si>
    <t xml:space="preserve">b</t>
  </si>
  <si>
    <t xml:space="preserve">COPY SUBSEQUENT KTM'S BELOW PREVIOUS ONES</t>
  </si>
  <si>
    <t xml:space="preserve">c</t>
  </si>
  <si>
    <t xml:space="preserve">COPY AND PASTE SPECIAL AS VALUES "CURRENT DUE DATE" COLUMN INTO TIMING SECTION OF MACHINE TAB</t>
  </si>
  <si>
    <t xml:space="preserve">d</t>
  </si>
  <si>
    <t xml:space="preserve">CELLS THAT SHOW TIMING CHANGES WILL AUTOMATICALLY HIGHLIGHT IN YELLOW</t>
  </si>
  <si>
    <t xml:space="preserve">e</t>
  </si>
  <si>
    <t xml:space="preserve">NOTE REASON FOR TIMING CHANGES IN "HISTORY &amp; CHANGE TRACKING" SECTION</t>
  </si>
  <si>
    <t xml:space="preserve">INVESTMENT AND FORECASTING</t>
  </si>
  <si>
    <t xml:space="preserve">INITIALLY INSERT A LINE ITEM FOR EACH ITEM WITH A TAB</t>
  </si>
  <si>
    <t xml:space="preserve">FILL IN "APPROPRIATED" &amp; "I/O" &amp; "COST BOOK ESTIMATE" CELLS FOR EACH LINE.</t>
  </si>
  <si>
    <t xml:space="preserve">NOTE: IF SEVERAL ITEMS SHARE THE SAME I/O THEN ONLY FILL IN THE APPROPRIATED AMOUNT ON ONE ROW</t>
  </si>
  <si>
    <t xml:space="preserve">ADD FORMULA TO LINK "TRACKING APPROVED / COMMITTED" CELL TO "PURCHASE TRACKING TOTAL" CELL ON ITEM TABS</t>
  </si>
  <si>
    <t xml:space="preserve">RESOLVE ANY OVER SPENT (RED SHADED) APPROPRIATIONS OR LINE ITEMS</t>
  </si>
  <si>
    <t xml:space="preserve">FILL IN "UPDATED" CELL</t>
  </si>
  <si>
    <t xml:space="preserve">f</t>
  </si>
  <si>
    <t xml:space="preserve">FILL IN "INVOICE DATE CELLS FOR EACH LINE.</t>
  </si>
  <si>
    <t xml:space="preserve">g</t>
  </si>
  <si>
    <t xml:space="preserve">FILL IN FORECAST. BY MONTH FOR FIRST TWO YEARS. BY QUARTER FOR NEXT TWO YEARS.</t>
  </si>
  <si>
    <t xml:space="preserve">NOTE THESE MAY BE DIRECTLY INPUT OR BY ADDING A FORMULA</t>
  </si>
  <si>
    <t xml:space="preserve">h</t>
  </si>
  <si>
    <t xml:space="preserve">RESOLVE ANY MISMATCHED "SUMMARY TO FORECAST CHECK" ITEM (RED SHADED) BY CHANGING FORECAST</t>
  </si>
  <si>
    <t xml:space="preserve">PROGRAM SUMMARY</t>
  </si>
  <si>
    <t xml:space="preserve">INITIATOR</t>
  </si>
  <si>
    <t xml:space="preserve">INITIATED</t>
  </si>
  <si>
    <t xml:space="preserve">UPDATED</t>
  </si>
  <si>
    <t xml:space="preserve">PART NAME</t>
  </si>
  <si>
    <t xml:space="preserve">ZETA II HVAC MODULE</t>
  </si>
  <si>
    <t xml:space="preserve">PLANT</t>
  </si>
  <si>
    <t xml:space="preserve">DELPHI LOCKPORT</t>
  </si>
  <si>
    <t xml:space="preserve">DEPARTMENT</t>
  </si>
  <si>
    <t xml:space="preserve">COLUMN / BAY LOCATION</t>
  </si>
  <si>
    <t xml:space="preserve">L47</t>
  </si>
  <si>
    <t xml:space="preserve">CUSTOMER</t>
  </si>
  <si>
    <t xml:space="preserve">GM</t>
  </si>
  <si>
    <t xml:space="preserve">MODEL YEAR</t>
  </si>
  <si>
    <t xml:space="preserve">PROJECT(S)</t>
  </si>
  <si>
    <t xml:space="preserve">TH-2095</t>
  </si>
  <si>
    <t xml:space="preserve">CN#</t>
  </si>
  <si>
    <t xml:space="preserve">N/A</t>
  </si>
  <si>
    <t xml:space="preserve">FLOOR SPACE AVAILABLE</t>
  </si>
  <si>
    <t xml:space="preserve">SEE KTM</t>
  </si>
  <si>
    <t xml:space="preserve">PPAP RUN</t>
  </si>
  <si>
    <t xml:space="preserve">RUN @ RATE</t>
  </si>
  <si>
    <t xml:space="preserve">SORP</t>
  </si>
  <si>
    <t xml:space="preserve">PROGRAM</t>
  </si>
  <si>
    <t xml:space="preserve">PLATFORM</t>
  </si>
  <si>
    <t xml:space="preserve">MODEL #</t>
  </si>
  <si>
    <t xml:space="preserve">MODEL CODE</t>
  </si>
  <si>
    <t xml:space="preserve">DELPHI P/N</t>
  </si>
  <si>
    <t xml:space="preserve">CUSTOMER P/N</t>
  </si>
  <si>
    <t xml:space="preserve">PLANNING VOLUM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MODULE INFORMATION</t>
  </si>
  <si>
    <t xml:space="preserve">GMX 511</t>
  </si>
  <si>
    <t xml:space="preserve">ZETA</t>
  </si>
  <si>
    <t xml:space="preserve">ACM-140</t>
  </si>
  <si>
    <t xml:space="preserve">C60</t>
  </si>
  <si>
    <t xml:space="preserve">GMX 521</t>
  </si>
  <si>
    <t xml:space="preserve">GMX 551</t>
  </si>
  <si>
    <t xml:space="preserve">NA</t>
  </si>
  <si>
    <t xml:space="preserve">GMX 353</t>
  </si>
  <si>
    <t xml:space="preserve">J300</t>
  </si>
  <si>
    <t xml:space="preserve">GMX 350</t>
  </si>
  <si>
    <t xml:space="preserve">GMX 351</t>
  </si>
  <si>
    <t xml:space="preserve">E-Flex</t>
  </si>
  <si>
    <t xml:space="preserve">EFLEX &amp; J300 4009784</t>
  </si>
  <si>
    <t xml:space="preserve">LaCrosse</t>
  </si>
  <si>
    <t xml:space="preserve">Cruze</t>
  </si>
  <si>
    <t xml:space="preserve">Regal</t>
  </si>
  <si>
    <t xml:space="preserve">Malibu</t>
  </si>
  <si>
    <t xml:space="preserve">Brazil</t>
  </si>
  <si>
    <t xml:space="preserve">REFERENCE</t>
  </si>
  <si>
    <t xml:space="preserve">E2 &amp; J300 4009650</t>
  </si>
  <si>
    <t xml:space="preserve">ACM-G649</t>
  </si>
  <si>
    <t xml:space="preserve">ACM-G646</t>
  </si>
  <si>
    <t xml:space="preserve">ACM-G702</t>
  </si>
  <si>
    <t xml:space="preserve">ACM-G654</t>
  </si>
  <si>
    <t xml:space="preserve">ACM-G696</t>
  </si>
  <si>
    <t xml:space="preserve">ACM-G692</t>
  </si>
  <si>
    <t xml:space="preserve">ACM-G682</t>
  </si>
  <si>
    <t xml:space="preserve">ACM-G643</t>
  </si>
  <si>
    <t xml:space="preserve">HVM-G640</t>
  </si>
  <si>
    <t xml:space="preserve">C68</t>
  </si>
  <si>
    <t xml:space="preserve">CJ2</t>
  </si>
  <si>
    <t xml:space="preserve">C67</t>
  </si>
  <si>
    <t xml:space="preserve">C42</t>
  </si>
  <si>
    <t xml:space="preserve">TBD</t>
  </si>
  <si>
    <t xml:space="preserve">13 339 551</t>
  </si>
  <si>
    <t xml:space="preserve">13 345 128</t>
  </si>
  <si>
    <t xml:space="preserve">13 339 571</t>
  </si>
  <si>
    <t xml:space="preserve">12 339 550</t>
  </si>
  <si>
    <t xml:space="preserve">13 339 570</t>
  </si>
  <si>
    <t xml:space="preserve">20 876 461</t>
  </si>
  <si>
    <t xml:space="preserve">20 930 881</t>
  </si>
  <si>
    <t xml:space="preserve">13 337 893</t>
  </si>
  <si>
    <t xml:space="preserve">13 337 894</t>
  </si>
  <si>
    <t xml:space="preserve">FEATURE</t>
  </si>
  <si>
    <t xml:space="preserve">PRESENT</t>
  </si>
  <si>
    <t xml:space="preserve">CORRECT</t>
  </si>
  <si>
    <t xml:space="preserve">FUNCTION</t>
  </si>
  <si>
    <t xml:space="preserve">DTM Sensor - Short (Color = Black)</t>
  </si>
  <si>
    <t xml:space="preserve">X</t>
  </si>
  <si>
    <t xml:space="preserve">SAME AS J300 C68 FOR NA - DIFF SHIP TO LOCATION</t>
  </si>
  <si>
    <t xml:space="preserve">DTM Sensor - Long (Color = White)</t>
  </si>
  <si>
    <t xml:space="preserve">Thermistor - Long (Color = White)</t>
  </si>
  <si>
    <t xml:space="preserve">Sensor Caps in LH Case (Color = White)</t>
  </si>
  <si>
    <t xml:space="preserve">Sensor Caps in RH Case (Color = White)</t>
  </si>
  <si>
    <t xml:space="preserve">MODE SEAL</t>
  </si>
  <si>
    <t xml:space="preserve">AI SEAL</t>
  </si>
  <si>
    <t xml:space="preserve">MOLDED</t>
  </si>
  <si>
    <t xml:space="preserve">FOD</t>
  </si>
  <si>
    <t xml:space="preserve">DIFF</t>
  </si>
  <si>
    <t xml:space="preserve">EV CAP</t>
  </si>
  <si>
    <t xml:space="preserve">NONE</t>
  </si>
  <si>
    <t xml:space="preserve">TXV STUD</t>
  </si>
  <si>
    <t xml:space="preserve">LONG</t>
  </si>
  <si>
    <t xml:space="preserve">HTR PIPE CLAMP</t>
  </si>
  <si>
    <t xml:space="preserve">REAR DUCT CASE</t>
  </si>
  <si>
    <t xml:space="preserve">REAR</t>
  </si>
  <si>
    <t xml:space="preserve">NO REAR</t>
  </si>
  <si>
    <t xml:space="preserve">HTR PIPE CAPS</t>
  </si>
  <si>
    <t xml:space="preserve">MOTOR CAP</t>
  </si>
  <si>
    <t xml:space="preserve">HTR PIPE</t>
  </si>
  <si>
    <t xml:space="preserve">TEMP VALVE (SINGLE, DUAL)</t>
  </si>
  <si>
    <t xml:space="preserve">SINGLE</t>
  </si>
  <si>
    <t xml:space="preserve">DUAL</t>
  </si>
  <si>
    <t xml:space="preserve">MODE VALVE</t>
  </si>
  <si>
    <t xml:space="preserve">A</t>
  </si>
  <si>
    <t xml:space="preserve">AI VALVE(S)</t>
  </si>
  <si>
    <t xml:space="preserve">DIFF W/DIFF CAP CASE, VALVE HELD CLOSED, HOLE CAPPED</t>
  </si>
  <si>
    <t xml:space="preserve">MOTOR</t>
  </si>
  <si>
    <t xml:space="preserve">LPM / PWM</t>
  </si>
  <si>
    <t xml:space="preserve">BOTH LPM PWM LIKE EFLEX TEST</t>
  </si>
  <si>
    <t xml:space="preserve">MECHANIZATION MODE</t>
  </si>
  <si>
    <t xml:space="preserve">(2) Pivot Levers, Mode Cam &amp; Mode Drive Gear</t>
  </si>
  <si>
    <t xml:space="preserve">(2) Mode Cams &amp; (2) Valve Levers</t>
  </si>
  <si>
    <t xml:space="preserve">MECHANIZATION AI</t>
  </si>
  <si>
    <t xml:space="preserve">(2) Pivot Levers, AI Cam &amp; AI Drive Gear</t>
  </si>
  <si>
    <t xml:space="preserve">DIRECT DRIVE (2)</t>
  </si>
  <si>
    <t xml:space="preserve">FILTER</t>
  </si>
  <si>
    <t xml:space="preserve">NOT INSP IN TEST</t>
  </si>
  <si>
    <t xml:space="preserve">SPLITTER WALL</t>
  </si>
  <si>
    <t xml:space="preserve">LABEL</t>
  </si>
  <si>
    <t xml:space="preserve">SCAN</t>
  </si>
  <si>
    <t xml:space="preserve">WIRE HARNESS</t>
  </si>
  <si>
    <t xml:space="preserve">A &amp; B</t>
  </si>
  <si>
    <t xml:space="preserve">A &amp; B (SAME AS GMX 353 C68 EXCEPT FOR LENGTH)</t>
  </si>
  <si>
    <t xml:space="preserve">A &amp; C</t>
  </si>
  <si>
    <t xml:space="preserve">A &amp; C (SAME AS GMX 353 CJ2 EXCEPT FOR LENGTH)</t>
  </si>
  <si>
    <t xml:space="preserve">DRAIN ORIENTATION</t>
  </si>
  <si>
    <t xml:space="preserve">CAPPED</t>
  </si>
  <si>
    <t xml:space="preserve">B</t>
  </si>
  <si>
    <t xml:space="preserve">Level 2</t>
  </si>
  <si>
    <t xml:space="preserve">Continuous Improvement KTM (Key Task Monitor)</t>
  </si>
  <si>
    <t xml:space="preserve">Project Started :          1/7/07 </t>
  </si>
  <si>
    <t xml:space="preserve">Project Description :</t>
  </si>
  <si>
    <t xml:space="preserve">Proposal Produced :    10/16/07</t>
  </si>
  <si>
    <t xml:space="preserve">Develop &amp; Validate Production Cell</t>
  </si>
  <si>
    <t xml:space="preserve"> </t>
  </si>
  <si>
    <t xml:space="preserve">Key Activity</t>
  </si>
  <si>
    <t xml:space="preserve">1st Quarter 2007</t>
  </si>
  <si>
    <t xml:space="preserve">2nd Quarter 2007</t>
  </si>
  <si>
    <t xml:space="preserve">3rd Quarter 2007</t>
  </si>
  <si>
    <t xml:space="preserve">4th Quarter 2007</t>
  </si>
  <si>
    <t xml:space="preserve">1st Quarter 2008</t>
  </si>
  <si>
    <t xml:space="preserve">2nd Quarter 2008</t>
  </si>
  <si>
    <t xml:space="preserve">3rd Quarter 2008</t>
  </si>
  <si>
    <t xml:space="preserve">4th Quarter 2008</t>
  </si>
  <si>
    <t xml:space="preserve">1st Quarter 2009</t>
  </si>
  <si>
    <t xml:space="preserve">Week no.</t>
  </si>
  <si>
    <t xml:space="preserve">Completion Date</t>
  </si>
  <si>
    <t xml:space="preserve">Month</t>
  </si>
  <si>
    <t xml:space="preserve">JA</t>
  </si>
  <si>
    <t xml:space="preserve">FE</t>
  </si>
  <si>
    <t xml:space="preserve">MR</t>
  </si>
  <si>
    <t xml:space="preserve">AP</t>
  </si>
  <si>
    <t xml:space="preserve">MY</t>
  </si>
  <si>
    <t xml:space="preserve">JN</t>
  </si>
  <si>
    <t xml:space="preserve">JL</t>
  </si>
  <si>
    <t xml:space="preserve">AU</t>
  </si>
  <si>
    <t xml:space="preserve">SE</t>
  </si>
  <si>
    <t xml:space="preserve">OC</t>
  </si>
  <si>
    <t xml:space="preserve">NO</t>
  </si>
  <si>
    <t xml:space="preserve">DE</t>
  </si>
  <si>
    <t xml:space="preserve">Responsible</t>
  </si>
  <si>
    <t xml:space="preserve">Plan</t>
  </si>
  <si>
    <t xml:space="preserve">Actual</t>
  </si>
  <si>
    <t xml:space="preserve">PROGRAM COMPOSITE</t>
  </si>
  <si>
    <t xml:space="preserve">EQUIPMENT</t>
  </si>
  <si>
    <t xml:space="preserve">GLASER</t>
  </si>
  <si>
    <t xml:space="preserve">TOOLING &amp; GAGES</t>
  </si>
  <si>
    <t xml:space="preserve">EXPENSE</t>
  </si>
  <si>
    <t xml:space="preserve">BERG</t>
  </si>
  <si>
    <t xml:space="preserve">INTEGRATION</t>
  </si>
  <si>
    <t xml:space="preserve">GLASER/BERG</t>
  </si>
  <si>
    <t xml:space="preserve">INSTALLATION</t>
  </si>
  <si>
    <t xml:space="preserve">DOCUMENTATION</t>
  </si>
  <si>
    <t xml:space="preserve">VALIDATION</t>
  </si>
  <si>
    <t xml:space="preserve">PVV UNITS DUE (7/11/08) BENCH BUILT</t>
  </si>
  <si>
    <t xml:space="preserve">PPAP PARTS REQUIRED (7/24/08 - 7/30/08)</t>
  </si>
  <si>
    <t xml:space="preserve">SUBMIT FULL PPAP (9/18/08)</t>
  </si>
  <si>
    <t xml:space="preserve">ZDL (9/18/08 - 11/28/08)</t>
  </si>
  <si>
    <t xml:space="preserve">CUSTOMER RUN @ RATE (11/20/08 - 11/28/08)</t>
  </si>
  <si>
    <t xml:space="preserve">SOP (2/16/09)</t>
  </si>
  <si>
    <t xml:space="preserve">Stations &amp; Controls - Specification</t>
  </si>
  <si>
    <t xml:space="preserve">Stations &amp; Controls - RFQ/Quotations</t>
  </si>
  <si>
    <t xml:space="preserve">Stations &amp; Controls - Issue PO</t>
  </si>
  <si>
    <t xml:space="preserve">Stations &amp; Controls - Design</t>
  </si>
  <si>
    <t xml:space="preserve">Stations &amp; Controls - Build</t>
  </si>
  <si>
    <t xml:space="preserve">Heater Clinch &amp; Test (HCT) - Specification</t>
  </si>
  <si>
    <t xml:space="preserve">Heater Clinch &amp; Test (HCT) - RFQ/Quotations</t>
  </si>
  <si>
    <t xml:space="preserve">Heater Clinch &amp; Test (HCT) - Issue PO</t>
  </si>
  <si>
    <t xml:space="preserve">Heater Clinch &amp; Test (HCT) - Design</t>
  </si>
  <si>
    <t xml:space="preserve">Heater Clinch &amp; Test (HCT) - Build</t>
  </si>
  <si>
    <t xml:space="preserve">Heater Clinch &amp; Test (HCT) - Machine Qualification</t>
  </si>
  <si>
    <t xml:space="preserve">Flame Braze  - Specification</t>
  </si>
  <si>
    <t xml:space="preserve">GROVER</t>
  </si>
  <si>
    <t xml:space="preserve">Flame Braze  - RFQ</t>
  </si>
  <si>
    <t xml:space="preserve">Flame Braze  - Issue PO</t>
  </si>
  <si>
    <t xml:space="preserve">Flame Braze  - Design</t>
  </si>
  <si>
    <t xml:space="preserve">Flame Braze  - Build</t>
  </si>
  <si>
    <t xml:space="preserve">Flame Braze - Debug / Run Parts</t>
  </si>
  <si>
    <t xml:space="preserve">Mass Spec - Specification - new</t>
  </si>
  <si>
    <t xml:space="preserve">Mass Spec - Issue PO</t>
  </si>
  <si>
    <t xml:space="preserve">Mass Spec - Build</t>
  </si>
  <si>
    <t xml:space="preserve">Mass Spec - Debug / Run Parts</t>
  </si>
  <si>
    <t xml:space="preserve">Press Balancer - Specification</t>
  </si>
  <si>
    <t xml:space="preserve">Press Balancer - RFQ/Quotations</t>
  </si>
  <si>
    <t xml:space="preserve">Press Balancer - Issue PO</t>
  </si>
  <si>
    <t xml:space="preserve">Press Balancer - Design</t>
  </si>
  <si>
    <t xml:space="preserve">Press Balancer - Build</t>
  </si>
  <si>
    <t xml:space="preserve">Press Balancer - Machine Qualification</t>
  </si>
  <si>
    <t xml:space="preserve">Welder - Specification</t>
  </si>
  <si>
    <t xml:space="preserve">Welder - RFQ/Quotations</t>
  </si>
  <si>
    <t xml:space="preserve">Welder - Issue PO</t>
  </si>
  <si>
    <t xml:space="preserve">Welder - Design</t>
  </si>
  <si>
    <t xml:space="preserve">Welder - Build</t>
  </si>
  <si>
    <t xml:space="preserve">Welder - Machine Qualification</t>
  </si>
  <si>
    <t xml:space="preserve">Tester - Specification</t>
  </si>
  <si>
    <t xml:space="preserve">Tester - RFQ/Quotations</t>
  </si>
  <si>
    <t xml:space="preserve">Tester - Issue PO</t>
  </si>
  <si>
    <t xml:space="preserve">Tester - Design</t>
  </si>
  <si>
    <t xml:space="preserve">Updated Timeline</t>
  </si>
  <si>
    <t xml:space="preserve">3/7</t>
  </si>
  <si>
    <t xml:space="preserve">Design Review - Fixed Sensors / Cap &amp; Seal Probe</t>
  </si>
  <si>
    <t xml:space="preserve">3/12</t>
  </si>
  <si>
    <t xml:space="preserve">Detail &amp; Release Approved Items</t>
  </si>
  <si>
    <t xml:space="preserve">3/12-3/17</t>
  </si>
  <si>
    <t xml:space="preserve">Design review - LPM Probe</t>
  </si>
  <si>
    <t xml:space="preserve">3/17</t>
  </si>
  <si>
    <t xml:space="preserve">3/18-3/21</t>
  </si>
  <si>
    <t xml:space="preserve">Design Harness Connection</t>
  </si>
  <si>
    <t xml:space="preserve">3/24-3/28</t>
  </si>
  <si>
    <t xml:space="preserve">Detail Pneumatic Curcuit</t>
  </si>
  <si>
    <t xml:space="preserve">3/25-3/28</t>
  </si>
  <si>
    <t xml:space="preserve">Delphi Design Approval</t>
  </si>
  <si>
    <t xml:space="preserve">4/21-4/24</t>
  </si>
  <si>
    <t xml:space="preserve">Tester - Build</t>
  </si>
  <si>
    <t xml:space="preserve">Order Materials</t>
  </si>
  <si>
    <t xml:space="preserve">3/12-4/4</t>
  </si>
  <si>
    <t xml:space="preserve">Manufacture</t>
  </si>
  <si>
    <t xml:space="preserve">3/19-5/9</t>
  </si>
  <si>
    <t xml:space="preserve">Assembly</t>
  </si>
  <si>
    <t xml:space="preserve">5/2-5/16</t>
  </si>
  <si>
    <t xml:space="preserve">Tester - Ready to Program</t>
  </si>
  <si>
    <t xml:space="preserve">5/19-5/23</t>
  </si>
  <si>
    <t xml:space="preserve">Tester - Machine Qualification</t>
  </si>
  <si>
    <t xml:space="preserve">PACK SYSTEM - Specification</t>
  </si>
  <si>
    <t xml:space="preserve">PACK SYSTEM - RFQ/Quotations</t>
  </si>
  <si>
    <t xml:space="preserve">PACK SYSTEM - Issue PO</t>
  </si>
  <si>
    <t xml:space="preserve">PACK SYSTEM - Design</t>
  </si>
  <si>
    <t xml:space="preserve">PACK SYSTEM - Build</t>
  </si>
  <si>
    <t xml:space="preserve">PACK SYSTEM - Machine Qualification</t>
  </si>
  <si>
    <t xml:space="preserve">Pack Area &amp; Hoist</t>
  </si>
  <si>
    <t xml:space="preserve">(also Validate Pack)</t>
  </si>
  <si>
    <t xml:space="preserve">Xycam Build Order System</t>
  </si>
  <si>
    <t xml:space="preserve">C.</t>
  </si>
  <si>
    <r>
      <rPr>
        <sz val="14"/>
        <rFont val="Arial"/>
        <family val="2"/>
      </rPr>
      <t xml:space="preserve">Assembly Fixtures - </t>
    </r>
    <r>
      <rPr>
        <sz val="14"/>
        <color rgb="FF0000FF"/>
        <rFont val="Arial"/>
        <family val="2"/>
      </rPr>
      <t xml:space="preserve">Specification</t>
    </r>
  </si>
  <si>
    <r>
      <rPr>
        <sz val="14"/>
        <rFont val="Arial"/>
        <family val="2"/>
      </rPr>
      <t xml:space="preserve">Assembly Fixtures - </t>
    </r>
    <r>
      <rPr>
        <sz val="14"/>
        <color rgb="FF0000FF"/>
        <rFont val="Arial"/>
        <family val="2"/>
      </rPr>
      <t xml:space="preserve">RFQ/Quotations</t>
    </r>
  </si>
  <si>
    <r>
      <rPr>
        <sz val="14"/>
        <rFont val="Arial"/>
        <family val="2"/>
      </rPr>
      <t xml:space="preserve">Assembly Fixtures - </t>
    </r>
    <r>
      <rPr>
        <sz val="14"/>
        <color rgb="FF0000FF"/>
        <rFont val="Arial"/>
        <family val="2"/>
      </rPr>
      <t xml:space="preserve">Issue PO</t>
    </r>
  </si>
  <si>
    <r>
      <rPr>
        <sz val="14"/>
        <rFont val="Arial"/>
        <family val="2"/>
      </rPr>
      <t xml:space="preserve">Assembly Fixtures - </t>
    </r>
    <r>
      <rPr>
        <sz val="14"/>
        <color rgb="FF0000FF"/>
        <rFont val="Arial"/>
        <family val="2"/>
      </rPr>
      <t xml:space="preserve">Design</t>
    </r>
  </si>
  <si>
    <r>
      <rPr>
        <sz val="14"/>
        <rFont val="Arial"/>
        <family val="2"/>
      </rPr>
      <t xml:space="preserve">Assembly Fixtures - </t>
    </r>
    <r>
      <rPr>
        <sz val="14"/>
        <color rgb="FF0000FF"/>
        <rFont val="Arial"/>
        <family val="2"/>
      </rPr>
      <t xml:space="preserve">Build</t>
    </r>
  </si>
  <si>
    <t xml:space="preserve">Gages</t>
  </si>
  <si>
    <t xml:space="preserve">(Htr Pipe, Evap, Mtr Gap, Torque, End Point, DTM)</t>
  </si>
  <si>
    <t xml:space="preserve">D.</t>
  </si>
  <si>
    <t xml:space="preserve">Finalize Purchased Part Packaging </t>
  </si>
  <si>
    <t xml:space="preserve">Amara</t>
  </si>
  <si>
    <t xml:space="preserve">Order Parts for Equipment &amp; Creform Tryouts</t>
  </si>
  <si>
    <t xml:space="preserve">PCL</t>
  </si>
  <si>
    <t xml:space="preserve">Develop Creform Concepts</t>
  </si>
  <si>
    <t xml:space="preserve">Subcontract Design of Drawings for Creform</t>
  </si>
  <si>
    <t xml:space="preserve">Contractor</t>
  </si>
  <si>
    <t xml:space="preserve">RFQ &amp; Order Creform</t>
  </si>
  <si>
    <t xml:space="preserve">Build &amp; Validate Creform </t>
  </si>
  <si>
    <t xml:space="preserve">(use Work Station &amp; Fixture for Debug)</t>
  </si>
  <si>
    <t xml:space="preserve">Order 14 Label Machines</t>
  </si>
  <si>
    <t xml:space="preserve">(2) Mass Spec, (2) Balancer</t>
  </si>
  <si>
    <t xml:space="preserve">Order Misc Equipment</t>
  </si>
  <si>
    <t xml:space="preserve">(Tool Cab, Trash Cans, Scrap Bins, etc…)</t>
  </si>
  <si>
    <t xml:space="preserve">E.</t>
  </si>
  <si>
    <t xml:space="preserve">Update MSD (Workshop)</t>
  </si>
  <si>
    <t xml:space="preserve">Complete Cell Layout Drawing</t>
  </si>
  <si>
    <t xml:space="preserve">(Ergo &amp; Safety Review)</t>
  </si>
  <si>
    <t xml:space="preserve">Complete WorkSmart Plan Views</t>
  </si>
  <si>
    <t xml:space="preserve">RFQ &amp; Place Order for Cell</t>
  </si>
  <si>
    <t xml:space="preserve">Order Workstation for Creform Debug</t>
  </si>
  <si>
    <t xml:space="preserve">(Including Fixture)</t>
  </si>
  <si>
    <t xml:space="preserve">Install Equipment &amp; Creform in Cell</t>
  </si>
  <si>
    <t xml:space="preserve">H</t>
  </si>
  <si>
    <t xml:space="preserve">Update &amp; Dimension Plant &amp; Cell Layout</t>
  </si>
  <si>
    <t xml:space="preserve">(Including Material Storage &amp; Movement)</t>
  </si>
  <si>
    <t xml:space="preserve">Clear Area for Cells &amp; Material Storage</t>
  </si>
  <si>
    <t xml:space="preserve">(Paint Floor Lines)</t>
  </si>
  <si>
    <t xml:space="preserve">Run Electric Drops for Cell Equipment</t>
  </si>
  <si>
    <t xml:space="preserve">Setup Supermarket &amp; Material Movement</t>
  </si>
  <si>
    <t xml:space="preserve">(Tuggers, Mtrs, Fans, Htrs, Evaps &amp; Plastic)</t>
  </si>
  <si>
    <t xml:space="preserve">Photo Document Cell</t>
  </si>
  <si>
    <t xml:space="preserve">Tag &amp; Move Cell to Vandalia</t>
  </si>
  <si>
    <t xml:space="preserve">(Move Orders)</t>
  </si>
  <si>
    <t xml:space="preserve">F.</t>
  </si>
  <si>
    <t xml:space="preserve">Develop PFMEA, PFD, PCP</t>
  </si>
  <si>
    <t xml:space="preserve">Complete PP-024 for Production Readiness</t>
  </si>
  <si>
    <t xml:space="preserve">Develop PC&amp;L Plan / PFEP</t>
  </si>
  <si>
    <t xml:space="preserve">Develop Operator Instr / Insp Check sheets</t>
  </si>
  <si>
    <t xml:space="preserve">(Model Change Check sheet)</t>
  </si>
  <si>
    <t xml:space="preserve">Develop Standard Operating Sheets</t>
  </si>
  <si>
    <t xml:space="preserve">Attend DFM / DFA Workshop</t>
  </si>
  <si>
    <t xml:space="preserve">in Luxembourg</t>
  </si>
  <si>
    <t xml:space="preserve">Update MSD</t>
  </si>
  <si>
    <t xml:space="preserve">Develop EP Recipes in Nematron</t>
  </si>
  <si>
    <t xml:space="preserve">Sada</t>
  </si>
  <si>
    <t xml:space="preserve">Develop &amp; Post Equip Lockout Placards</t>
  </si>
  <si>
    <t xml:space="preserve">Develop Equip Audit Plans, Bogeys, Setup</t>
  </si>
  <si>
    <t xml:space="preserve">Procedures and JI's to Run Equipment</t>
  </si>
  <si>
    <t xml:space="preserve">Develop Equip PM &amp; Spare Parts List</t>
  </si>
  <si>
    <t xml:space="preserve">G</t>
  </si>
  <si>
    <t xml:space="preserve">Order 350 Parts (100 pc Capability Study)</t>
  </si>
  <si>
    <t xml:space="preserve">Input EP Recipes in Nematron</t>
  </si>
  <si>
    <t xml:space="preserve">Develop Bogeys for EP &amp; Equip Checks</t>
  </si>
  <si>
    <t xml:space="preserve">Debug &amp; Validate Creform in Cell</t>
  </si>
  <si>
    <t xml:space="preserve">Debug &amp; Validate Equipment in Cell</t>
  </si>
  <si>
    <t xml:space="preserve">Conduct MSA's on Equipment &amp; Cell</t>
  </si>
  <si>
    <t xml:space="preserve">Validate Finished Module Pack</t>
  </si>
  <si>
    <t xml:space="preserve">Key:</t>
  </si>
  <si>
    <t xml:space="preserve">Comments</t>
  </si>
  <si>
    <t xml:space="preserve">Plan (blue)</t>
  </si>
  <si>
    <t xml:space="preserve">Revised Plan</t>
  </si>
  <si>
    <t xml:space="preserve">Actual (green)</t>
  </si>
  <si>
    <t xml:space="preserve">Off Plan (red)</t>
  </si>
  <si>
    <t xml:space="preserve">Milestone</t>
  </si>
  <si>
    <t xml:space="preserve">PROJECT SUMMARY</t>
  </si>
  <si>
    <t xml:space="preserve">Capital Forecast ($000)</t>
  </si>
  <si>
    <t xml:space="preserve">Check +/- Tolerance</t>
  </si>
  <si>
    <t xml:space="preserve">APPROPRIATED
</t>
  </si>
  <si>
    <t xml:space="preserve">I/O #</t>
  </si>
  <si>
    <t xml:space="preserve">COST BOOK
ESTIMATE</t>
  </si>
  <si>
    <t xml:space="preserve">TRACKING
APPROVED / COMMITTED</t>
  </si>
  <si>
    <t xml:space="preserve">ANTICIPATED
SPENDING</t>
  </si>
  <si>
    <t xml:space="preserve">REMAINING</t>
  </si>
  <si>
    <t xml:space="preserve">SUMMARY TO FORECAST CHECK</t>
  </si>
  <si>
    <t xml:space="preserve">TOTAL ALL YEARS</t>
  </si>
  <si>
    <t xml:space="preserve">GRAND TOTAL</t>
  </si>
  <si>
    <t xml:space="preserve">TOOLING</t>
  </si>
  <si>
    <t xml:space="preserve">MOLD TOOLING</t>
  </si>
  <si>
    <t xml:space="preserve">EQUIPMENT (TH2095)</t>
  </si>
  <si>
    <t xml:space="preserve">Invoice Date</t>
  </si>
  <si>
    <t xml:space="preserve">STATIONS &amp; CONTROLS</t>
  </si>
  <si>
    <t xml:space="preserve">HEATER CLINCH &amp; TEST (HCT)</t>
  </si>
  <si>
    <t xml:space="preserve">FLAME BRAZE</t>
  </si>
  <si>
    <t xml:space="preserve">MASS SPEC</t>
  </si>
  <si>
    <t xml:space="preserve">PRESS BALANCER</t>
  </si>
  <si>
    <t xml:space="preserve">WELDER</t>
  </si>
  <si>
    <t xml:space="preserve">TESTER</t>
  </si>
  <si>
    <t xml:space="preserve">TOOLING (TH2095)</t>
  </si>
  <si>
    <t xml:space="preserve">FIXTURE</t>
  </si>
  <si>
    <t xml:space="preserve">EV SEAL ASSEMBLY FIXTURE</t>
  </si>
  <si>
    <t xml:space="preserve">HEATER SEAL ASSEMBLY FIXTURE</t>
  </si>
  <si>
    <t xml:space="preserve">EXPENSE (TH2095)</t>
  </si>
  <si>
    <t xml:space="preserve">REARRANGEMENT</t>
  </si>
  <si>
    <t xml:space="preserve">RUN OFF PARTS</t>
  </si>
  <si>
    <t xml:space="preserve">MOLD TOOLING (TH2095)</t>
  </si>
  <si>
    <t xml:space="preserve">HIGHLIGHTED CELLS REQUIRE INPUT AT UPDATE</t>
  </si>
  <si>
    <t xml:space="preserve">TOOLING &amp; EQUIPMENT TRACKER</t>
  </si>
  <si>
    <t xml:space="preserve">COMMON NAME</t>
  </si>
  <si>
    <t xml:space="preserve">SNAP AUDIT GAGE</t>
  </si>
  <si>
    <t xml:space="preserve">PRIORITY</t>
  </si>
  <si>
    <t xml:space="preserve">QUANTITY</t>
  </si>
  <si>
    <t xml:space="preserve">CURRENT T OR E AVAILABLE (Y/N)</t>
  </si>
  <si>
    <t xml:space="preserve">Y</t>
  </si>
  <si>
    <t xml:space="preserve">N</t>
  </si>
  <si>
    <t xml:space="preserve">LAST DATE TO INITIATE SPECIFICATION</t>
  </si>
  <si>
    <t xml:space="preserve">PAST DUE</t>
  </si>
  <si>
    <t xml:space="preserve">DESIGN INSIDE / OUTSIDE</t>
  </si>
  <si>
    <t xml:space="preserve">OUTSIDE</t>
  </si>
  <si>
    <t xml:space="preserve">BUILD INSIDE / OUTSIDE</t>
  </si>
  <si>
    <t xml:space="preserve">INSIDE</t>
  </si>
  <si>
    <t xml:space="preserve">PROJECT #</t>
  </si>
  <si>
    <t xml:space="preserve">FACILITIES I/O#</t>
  </si>
  <si>
    <t xml:space="preserve">600 041 640 / 600 041 644</t>
  </si>
  <si>
    <t xml:space="preserve">TOOLING I/O#</t>
  </si>
  <si>
    <t xml:space="preserve">610 051 366</t>
  </si>
  <si>
    <t xml:space="preserve">RE-BILLABLE (Y/N)?</t>
  </si>
  <si>
    <t xml:space="preserve">EXPENSE I/O#</t>
  </si>
  <si>
    <t xml:space="preserve">630 033 383 / 630 033 387 / 630 033 388</t>
  </si>
  <si>
    <t xml:space="preserve">JOB NUMBER(S)</t>
  </si>
  <si>
    <t xml:space="preserve">43026, 44021</t>
  </si>
  <si>
    <t xml:space="preserve">TOOL NUMBER(S)</t>
  </si>
  <si>
    <t xml:space="preserve">9104349.001
</t>
  </si>
  <si>
    <t xml:space="preserve">RFQ #</t>
  </si>
  <si>
    <t xml:space="preserve">DSR 1855</t>
  </si>
  <si>
    <t xml:space="preserve">NR</t>
  </si>
  <si>
    <t xml:space="preserve">DELPHI ME DESIGNER</t>
  </si>
  <si>
    <t xml:space="preserve">BURKHARDT, D.</t>
  </si>
  <si>
    <t xml:space="preserve">DELPHI CE DESIGNER</t>
  </si>
  <si>
    <t xml:space="preserve">GOFF, K.</t>
  </si>
  <si>
    <t xml:space="preserve">DELPHI ME</t>
  </si>
  <si>
    <t xml:space="preserve">GLASER, T.</t>
  </si>
  <si>
    <t xml:space="preserve">DELPHI CE</t>
  </si>
  <si>
    <t xml:space="preserve">SADA, H.</t>
  </si>
  <si>
    <t xml:space="preserve">SUPPLIER</t>
  </si>
  <si>
    <t xml:space="preserve">VOSS</t>
  </si>
  <si>
    <t xml:space="preserve">PROJECT MANAGER</t>
  </si>
  <si>
    <t xml:space="preserve">LUTE, PETE</t>
  </si>
  <si>
    <t xml:space="preserve">ME SUPPLIER</t>
  </si>
  <si>
    <t xml:space="preserve">CE SUPPLIER</t>
  </si>
  <si>
    <t xml:space="preserve">LEAD MAN SUPPLIER</t>
  </si>
  <si>
    <t xml:space="preserve">INSTALLER</t>
  </si>
  <si>
    <t xml:space="preserve">DELPHI</t>
  </si>
  <si>
    <t xml:space="preserve">ASSET NUMBER / AUC</t>
  </si>
  <si>
    <t xml:space="preserve">J2 6014 668</t>
  </si>
  <si>
    <t xml:space="preserve">DESCRIPTION / COMMENTS</t>
  </si>
  <si>
    <t xml:space="preserve">.</t>
  </si>
  <si>
    <t xml:space="preserve">ACTUAL HISTORICAL DATES &amp; INFORMATION</t>
  </si>
  <si>
    <t xml:space="preserve">TOOL CARD REQUEST</t>
  </si>
  <si>
    <t xml:space="preserve">UNION REQUEST / NOTIFICATION</t>
  </si>
  <si>
    <t xml:space="preserve">INSIDE / OUTSIDE DECISION</t>
  </si>
  <si>
    <t xml:space="preserve">SCHEDULE TIMING REPORTS IN OUTLOOK (1ST &amp; 15TH)</t>
  </si>
  <si>
    <t xml:space="preserve">DBS ME 3.9.4 PLAN APPROVED</t>
  </si>
  <si>
    <t xml:space="preserve">ASSET TAG VERIFIED AFFIXED</t>
  </si>
  <si>
    <t xml:space="preserve">RECEIVED DATE</t>
  </si>
  <si>
    <t xml:space="preserve">PARTIAL INVOICE SIGNED &amp; SUBMITTED FOR PAYMENT</t>
  </si>
  <si>
    <t xml:space="preserve">SAFETY TAGGED DATE</t>
  </si>
  <si>
    <t xml:space="preserve">SAFETY APPROVAL DATE</t>
  </si>
  <si>
    <t xml:space="preserve">LOCKOUT PLACARD DATE</t>
  </si>
  <si>
    <t xml:space="preserve">MSA COMPLETE</t>
  </si>
  <si>
    <t xml:space="preserve">CALIBRATION &amp; SET-UP TOOLS / BOGEYS INSPECTED &amp; IN GAGE CONTROL</t>
  </si>
  <si>
    <t xml:space="preserve">OUTSTANDING ITEMS FROM TAB VERIFIED COMPLETE</t>
  </si>
  <si>
    <t xml:space="preserve">DOCUMENTATION DELIVERED TO PML &amp; FILED (SEE DOCUMENT SUMMARY TAB)</t>
  </si>
  <si>
    <t xml:space="preserve">APPLICATION PROGRAMS FILED</t>
  </si>
  <si>
    <t xml:space="preserve">SPARES IN INDIRECT SYSTEM &amp; ORDERED</t>
  </si>
  <si>
    <t xml:space="preserve">PM &amp; SERVICE JI'S SUBMITTED DATE</t>
  </si>
  <si>
    <t xml:space="preserve">DOCUMENTS UPDATED &amp; HARDCOPY AT OPERATIONS</t>
  </si>
  <si>
    <t xml:space="preserve">SERVICE PERSONNEL TRAINED TO DOCUMENTS</t>
  </si>
  <si>
    <t xml:space="preserve">DBS ME 3.9.4 APPROVED DATE</t>
  </si>
  <si>
    <t xml:space="preserve">FINAL INVOICE SIGNED &amp; SUBMITTED FOR PAYMENT</t>
  </si>
  <si>
    <t xml:space="preserve">CLOSE / TRANSFER I/O $</t>
  </si>
  <si>
    <t xml:space="preserve">MACHINE &amp; TOOL DOCUMENT DIRECTORY</t>
  </si>
  <si>
    <t xml:space="preserve">KEY</t>
  </si>
  <si>
    <t xml:space="preserve">REQUIRES INPUT</t>
  </si>
  <si>
    <t xml:space="preserve">UNSUBMITTED</t>
  </si>
  <si>
    <t xml:space="preserve">INITIAL SUBMISSION RECEIVED</t>
  </si>
  <si>
    <t xml:space="preserve">"RED LINES" BEING UPDATED</t>
  </si>
  <si>
    <t xml:space="preserve">APPROVAL SUBMISSION RECEIVED</t>
  </si>
  <si>
    <t xml:space="preserve">FILED</t>
  </si>
  <si>
    <t xml:space="preserve">IN REVISION AFTER FILING</t>
  </si>
  <si>
    <t xml:space="preserve">NOT REQUIRED</t>
  </si>
  <si>
    <t xml:space="preserve">NOTE: FULL FILE NAMES MUST BE FILLED IN</t>
  </si>
  <si>
    <t xml:space="preserve">DESCRIPTION</t>
  </si>
  <si>
    <t xml:space="preserve">CLASS (C, T, E)</t>
  </si>
  <si>
    <t xml:space="preserve">ENGINEER RESPONSIBLE</t>
  </si>
  <si>
    <t xml:space="preserve">MECHANICAL MODEL</t>
  </si>
  <si>
    <t xml:space="preserve">MECHANICAL NATIVE 2D</t>
  </si>
  <si>
    <t xml:space="preserve">MECHANICAL ACAD 2D</t>
  </si>
  <si>
    <t xml:space="preserve">MECHANICAL BM</t>
  </si>
  <si>
    <t xml:space="preserve">CONTROLS 2D</t>
  </si>
  <si>
    <t xml:space="preserve">CONTROLS BM</t>
  </si>
  <si>
    <t xml:space="preserve">CONTROLS  PROGRAMS</t>
  </si>
  <si>
    <t xml:space="preserve">AUDIT / USE INSTRUCTION (II, MS, VA)</t>
  </si>
  <si>
    <t xml:space="preserve">SERVICEMAN (JI)</t>
  </si>
  <si>
    <t xml:space="preserve">BOGEYS (JI)</t>
  </si>
  <si>
    <t xml:space="preserve">CHECK SHEETS (CS)</t>
  </si>
  <si>
    <t xml:space="preserve">SET UP (ES)</t>
  </si>
  <si>
    <t xml:space="preserve">LOCKOUT (LO)</t>
  </si>
  <si>
    <t xml:space="preserve">RISK ASSESSMENT</t>
  </si>
  <si>
    <t xml:space="preserve">SUPPLIER’S SOUND DATA FORM and CERTIFICATION SHEET (SL-1 APPENDIX F)</t>
  </si>
  <si>
    <t xml:space="preserve">SAFETY CIRCUIT CERTIFICATION (SCC)</t>
  </si>
  <si>
    <t xml:space="preserve">ERGONOMICS CHECKLIST(S)</t>
  </si>
  <si>
    <t xml:space="preserve">MSA</t>
  </si>
  <si>
    <t xml:space="preserve">Health &amp; Safety Checklist (DS3260)</t>
  </si>
  <si>
    <t xml:space="preserve">MSDS</t>
  </si>
  <si>
    <t xml:space="preserve">MACHINE REFERENCE DOCUMENTS</t>
  </si>
  <si>
    <t xml:space="preserve">C</t>
  </si>
  <si>
    <t xml:space="preserve">DUQUETTE</t>
  </si>
  <si>
    <t xml:space="preserve">STATION 10</t>
  </si>
  <si>
    <t xml:space="preserve">STATION 20</t>
  </si>
  <si>
    <t xml:space="preserve">STATION 30</t>
  </si>
  <si>
    <t xml:space="preserve">STATION 40</t>
  </si>
  <si>
    <t xml:space="preserve">STATION 50</t>
  </si>
  <si>
    <t xml:space="preserve">STATION 60</t>
  </si>
  <si>
    <t xml:space="preserve">STATION 70</t>
  </si>
  <si>
    <t xml:space="preserve">STATION 80</t>
  </si>
  <si>
    <t xml:space="preserve">STATION 90</t>
  </si>
  <si>
    <t xml:space="preserve">STATION 100</t>
  </si>
  <si>
    <t xml:space="preserve">STATION 110</t>
  </si>
  <si>
    <t xml:space="preserve">STATION 120</t>
  </si>
  <si>
    <t xml:space="preserve">AUTO TRANSFER CART</t>
  </si>
  <si>
    <t xml:space="preserve">TEARDOWN STATION</t>
  </si>
  <si>
    <t xml:space="preserve">COMPUTER ASSEMBLY</t>
  </si>
  <si>
    <t xml:space="preserve">DEVICE NET POWER SUPPLY ASSEMBLY</t>
  </si>
  <si>
    <t xml:space="preserve">24 VDC POWER SUPPLY ASSEMBLY</t>
  </si>
  <si>
    <t xml:space="preserve">AUXILIARY 120 VAC POWER DISCONNECT</t>
  </si>
  <si>
    <t xml:space="preserve">AUXILIARY 120 VAC POWER OUTLET</t>
  </si>
  <si>
    <t xml:space="preserve">MINOMI - UPPER EVAP</t>
  </si>
  <si>
    <t xml:space="preserve">MINOMI - LOWER EVAP</t>
  </si>
  <si>
    <t xml:space="preserve">FIXTURE RACK</t>
  </si>
  <si>
    <t xml:space="preserve">E</t>
  </si>
  <si>
    <t xml:space="preserve">EXPAND FOR STANDS, CHUTES, CARTS, RAILS, TABLES</t>
  </si>
  <si>
    <t xml:space="preserve">TEAR DOWN TABLE</t>
  </si>
  <si>
    <t xml:space="preserve">DEPARTMENT SIGN</t>
  </si>
  <si>
    <t xml:space="preserve">ADDRESS SIGNS</t>
  </si>
  <si>
    <t xml:space="preserve">ANDON SIGN</t>
  </si>
  <si>
    <t xml:space="preserve">PRODUCTION STATUS BOARD</t>
  </si>
  <si>
    <t xml:space="preserve">EV FIXTURE</t>
  </si>
  <si>
    <t xml:space="preserve">T</t>
  </si>
  <si>
    <t xml:space="preserve">UPPER CASE FIXTURE</t>
  </si>
  <si>
    <t xml:space="preserve">PACK SYSTEM</t>
  </si>
  <si>
    <t xml:space="preserve">LIFT ASSIST</t>
  </si>
  <si>
    <t xml:space="preserve">CONTAINMENT TEST</t>
  </si>
  <si>
    <t xml:space="preserve">CONTAINMENT TEST - LPM CONNECTOR</t>
  </si>
  <si>
    <t xml:space="preserve">CONTAINMENT TEST - HARNESS CONNECTOR</t>
  </si>
  <si>
    <t xml:space="preserve">PORTABLE LEAK TEST (PLT)</t>
  </si>
  <si>
    <t xml:space="preserve">INTERNAL TUBE CONNECTOR</t>
  </si>
  <si>
    <t xml:space="preserve">EXTERNAL TUBE CONNECTOR</t>
  </si>
  <si>
    <t xml:space="preserve">HOIST HOLSTER</t>
  </si>
  <si>
    <t xml:space="preserve">FIXTURES</t>
  </si>
  <si>
    <t xml:space="preserve">FAN PRESS ALIGNMENT GAGE</t>
  </si>
  <si>
    <t xml:space="preserve">FAN PRESS FORCE GAGE</t>
  </si>
  <si>
    <t xml:space="preserve">FAN MASTER 150MM (HI EFFICIENCY)</t>
  </si>
  <si>
    <t xml:space="preserve">HEATER CLINCH GAP GAGE (2MM)</t>
  </si>
  <si>
    <t xml:space="preserve">HEATER CLINCH GAP GAGE - THICK</t>
  </si>
  <si>
    <t xml:space="preserve">HOLD DOWN HEIGHT GAGE</t>
  </si>
  <si>
    <t xml:space="preserve">LIFT ASSIST TOOL</t>
  </si>
  <si>
    <t xml:space="preserve">PACK LIFT TOOL</t>
  </si>
  <si>
    <t xml:space="preserve">CART HOLD DOWN</t>
  </si>
  <si>
    <t xml:space="preserve">ACTUATOR RESET TOOL</t>
  </si>
  <si>
    <t xml:space="preserve">TEMPERATURE SENSOR ASSEMBLY TOOL</t>
  </si>
  <si>
    <t xml:space="preserve">END POINT GAGE</t>
  </si>
  <si>
    <t xml:space="preserve">DRAIN PROBE</t>
  </si>
  <si>
    <t xml:space="preserve">FAN REMOVER</t>
  </si>
  <si>
    <t xml:space="preserve">FAN PULLER</t>
  </si>
  <si>
    <t xml:space="preserve">FLAME BRAZE FIXTURE</t>
  </si>
  <si>
    <t xml:space="preserve">MASS SPEC FIXTURE</t>
  </si>
  <si>
    <t xml:space="preserve">FLAME BRAZE END POINT GAGE</t>
  </si>
  <si>
    <t xml:space="preserve">JOB INSTRUCTION HOLDER</t>
  </si>
  <si>
    <t xml:space="preserve">FOOT</t>
  </si>
  <si>
    <t xml:space="preserve">STRAIGHT TRACK JOINER</t>
  </si>
  <si>
    <t xml:space="preserve">RFID BRACKET</t>
  </si>
  <si>
    <t xml:space="preserve">END CAP</t>
  </si>
  <si>
    <t xml:space="preserve">CART STOP</t>
  </si>
  <si>
    <t xml:space="preserve">FAN MASTER COLLET</t>
  </si>
  <si>
    <t xml:space="preserve">FAN MASTER SHAFT</t>
  </si>
  <si>
    <t xml:space="preserve">FAN MASTER WEIGHTS</t>
  </si>
  <si>
    <t xml:space="preserve">FAN MASTER WEIGHT ASSEMBLY TOOL</t>
  </si>
  <si>
    <t xml:space="preserve">SOCKET MAGNET FORCE GAGE</t>
  </si>
  <si>
    <t xml:space="preserve">T/E NAME:</t>
  </si>
  <si>
    <t xml:space="preserve">T/E #:</t>
  </si>
  <si>
    <t xml:space="preserve">4009498 / 5009498</t>
  </si>
  <si>
    <t xml:space="preserve">PURCHASE TRACKING</t>
  </si>
  <si>
    <t xml:space="preserve">DATE
WRITTEN</t>
  </si>
  <si>
    <t xml:space="preserve">PR #</t>
  </si>
  <si>
    <t xml:space="preserve">ITEM
(INCLUDE QTY IF MULTIPLE)</t>
  </si>
  <si>
    <t xml:space="preserve">AMOUNT</t>
  </si>
  <si>
    <t xml:space="preserve">PO #</t>
  </si>
  <si>
    <t xml:space="preserve">DATE
ISSUED</t>
  </si>
  <si>
    <t xml:space="preserve">STATUS</t>
  </si>
  <si>
    <t xml:space="preserve">COMMENTS</t>
  </si>
  <si>
    <t xml:space="preserve">INVOICE #</t>
  </si>
  <si>
    <t xml:space="preserve">INVOICE APP'D DATE</t>
  </si>
  <si>
    <t xml:space="preserve">600 038 593</t>
  </si>
  <si>
    <t xml:space="preserve">(1) S&amp;C</t>
  </si>
  <si>
    <t xml:space="preserve">450 426 297</t>
  </si>
  <si>
    <t xml:space="preserve">CARDINAL</t>
  </si>
  <si>
    <t xml:space="preserve">061012 QUOTE CARDINAL ATC BRAKE DEL-101206-01-DB</t>
  </si>
  <si>
    <t xml:space="preserve">AAAAAAA</t>
  </si>
  <si>
    <t xml:space="preserve">MM/DD/YY</t>
  </si>
  <si>
    <t xml:space="preserve">601 038 593</t>
  </si>
  <si>
    <t xml:space="preserve">PARTS</t>
  </si>
  <si>
    <t xml:space="preserve">061006 QUOTE DEL-100606-01-DB-REV01 (Changes).pdf</t>
  </si>
  <si>
    <t xml:space="preserve">602 038 593</t>
  </si>
  <si>
    <t xml:space="preserve">HOLD BACK</t>
  </si>
  <si>
    <t xml:space="preserve">061026 QUOTE CREFORM DEL-102606-01-DB (VANDALIA).pdf</t>
  </si>
  <si>
    <t xml:space="preserve">603 038 593</t>
  </si>
  <si>
    <t xml:space="preserve">QUOTE #NY01-285497</t>
  </si>
  <si>
    <t xml:space="preserve">TOTAL</t>
  </si>
  <si>
    <t xml:space="preserve">TIMING TRACKING</t>
  </si>
  <si>
    <t xml:space="preserve">QUOTED
TIMING</t>
  </si>
  <si>
    <t xml:space="preserve">DATE</t>
  </si>
  <si>
    <t xml:space="preserve">PRODUCT DATA</t>
  </si>
  <si>
    <t xml:space="preserve">SPECIFICATION</t>
  </si>
  <si>
    <t xml:space="preserve">RFQ</t>
  </si>
  <si>
    <t xml:space="preserve">PR</t>
  </si>
  <si>
    <t xml:space="preserve">PO</t>
  </si>
  <si>
    <t xml:space="preserve">SAMPLE PARTS</t>
  </si>
  <si>
    <t xml:space="preserve">KICK OFF</t>
  </si>
  <si>
    <t xml:space="preserve">DESIGN MECHANICAL</t>
  </si>
  <si>
    <t xml:space="preserve">DESIGN ELECTRICAL</t>
  </si>
  <si>
    <t xml:space="preserve">DESIGN PNEUMATICS</t>
  </si>
  <si>
    <t xml:space="preserve">CONCEPT APPROVAL</t>
  </si>
  <si>
    <t xml:space="preserve">MODEL / PLAN APPROVAL</t>
  </si>
  <si>
    <t xml:space="preserve">DETAIL MECHANICAL APPROVAL</t>
  </si>
  <si>
    <t xml:space="preserve">CONTROLS APPROVAL</t>
  </si>
  <si>
    <t xml:space="preserve">PROCURE MECHANICAL</t>
  </si>
  <si>
    <t xml:space="preserve">PROCURE ELECTRICAL</t>
  </si>
  <si>
    <t xml:space="preserve">PROCURE PNEUMATICS</t>
  </si>
  <si>
    <t xml:space="preserve">MANUFACTURE PARTS</t>
  </si>
  <si>
    <t xml:space="preserve">CONTROLS ASSEMBLY</t>
  </si>
  <si>
    <t xml:space="preserve">FINAL ASSEMBLY</t>
  </si>
  <si>
    <t xml:space="preserve">DEBUG MECHANICAL &amp; RING OUT</t>
  </si>
  <si>
    <t xml:space="preserve">PROCURE RUN OFF PARTS</t>
  </si>
  <si>
    <t xml:space="preserve">LOAD PROGRAM &amp; DEBUG SYSTEM</t>
  </si>
  <si>
    <t xml:space="preserve">QUALIFICATION</t>
  </si>
  <si>
    <t xml:space="preserve">SHIP</t>
  </si>
  <si>
    <t xml:space="preserve">HISTORY &amp; CHANGE TRACKING</t>
  </si>
  <si>
    <t xml:space="preserve">Priority</t>
  </si>
  <si>
    <t xml:space="preserve">CONTROLS, MECHANICAL, OR 5 IF DOCUMENTS VERIFIED</t>
  </si>
  <si>
    <t xml:space="preserve">Meaning</t>
  </si>
  <si>
    <t xml:space="preserve">Safety</t>
  </si>
  <si>
    <t xml:space="preserve">No Build Production / Quality Issue</t>
  </si>
  <si>
    <t xml:space="preserve">Hinders Production But Does Not Stop It / Minor Quality Issue</t>
  </si>
  <si>
    <t xml:space="preserve">General Working Environment</t>
  </si>
  <si>
    <t xml:space="preserve">Continuous Improvement</t>
  </si>
  <si>
    <t xml:space="preserve">Complete</t>
  </si>
  <si>
    <t xml:space="preserve">DATE
ADDED</t>
  </si>
  <si>
    <t xml:space="preserve">ITEM</t>
  </si>
  <si>
    <t xml:space="preserve">QUOTE
REQUIRED
(Y/N)?</t>
  </si>
  <si>
    <t xml:space="preserve">PO
EFFECT
(INCREASE, DECREASE, NO-CHANGE)</t>
  </si>
  <si>
    <t xml:space="preserve">DELPHI ACCEPTED?
(Y/N)</t>
  </si>
  <si>
    <t xml:space="preserve">RESPONSIBLE</t>
  </si>
  <si>
    <t xml:space="preserve">ATC - CART TILTS WHEN FIXTURE IS LOADED - ADD ANTI-TILT DETAILS</t>
  </si>
  <si>
    <t xml:space="preserve">INCREASE</t>
  </si>
  <si>
    <t xml:space="preserve">BENDER</t>
  </si>
  <si>
    <t xml:space="preserve">FEATURES TO BE ADDED TO LAG TO FLOOR AT INSTALLATION</t>
  </si>
  <si>
    <t xml:space="preserve">WIP - RIVET END CAPS ON</t>
  </si>
  <si>
    <t xml:space="preserve">NO-CHANGE</t>
  </si>
  <si>
    <t xml:space="preserve">ONGOING</t>
  </si>
  <si>
    <t xml:space="preserve">ATC - STOP BYPASS - TARGET MANUAL RELEASE SO THAT STOP MAY BE USED TO HOLD CART IN PLACE WHILE FIXTURE IS LOAD/UNLOADING</t>
  </si>
  <si>
    <t xml:space="preserve">Y - 061012 QUOTE CARDINAL ATC BRAKE DEL-101206-01-DB</t>
  </si>
  <si>
    <t xml:space="preserve">PNEUMATIC FOOT VALVES TO BE USED IN PLACE OF SOLENOID VALVES</t>
  </si>
  <si>
    <t xml:space="preserve">GENERAL - RED SCRAP BINS (4)</t>
  </si>
  <si>
    <t xml:space="preserve">MYERS</t>
  </si>
  <si>
    <t xml:space="preserve">010 - DIFFICULTY ASSEMBLING LEVERS &amp; CAMS</t>
  </si>
  <si>
    <t xml:space="preserve">040 - DIFFICULTY IN PICKING HEATER FOAM - SOLUTION?</t>
  </si>
  <si>
    <t xml:space="preserve">070 - FIX / BUY PARTS FOR LABEL MACHINES</t>
  </si>
  <si>
    <t xml:space="preserve">NOT ASSEMBLED DURING 11/1 VISIT</t>
  </si>
  <si>
    <t xml:space="preserve">090 - SOUND ROOM CART AND FIXTURE</t>
  </si>
  <si>
    <t xml:space="preserve">090 - STATION LIGHT</t>
  </si>
  <si>
    <t xml:space="preserve">ONE BILB NOT LIGHTING AT 11/1 VISIT</t>
  </si>
  <si>
    <t xml:space="preserve">GENERAL -SCANNERS - 4 OF 4 SENT BUT REQUIRE REPAIR - BUY 4 NEW ONES</t>
  </si>
  <si>
    <t xml:space="preserve">040 - SCANNER TARGET</t>
  </si>
  <si>
    <t xml:space="preserve">POSTPONE UNTIL BALANCER</t>
  </si>
  <si>
    <t xml:space="preserve">040 - UNIT HITS SEALS - NO ACTION AT THIS TIME</t>
  </si>
  <si>
    <t xml:space="preserve">HOW DOES ADRIAN HAVE PARTS PRESENTED</t>
  </si>
  <si>
    <t xml:space="preserve">GENERAL - ADD LABELS TO OIB'S PER PRINT - ADHESIVE BACKED</t>
  </si>
  <si>
    <t xml:space="preserve">FEED BACK TO VENDOR</t>
  </si>
  <si>
    <t xml:space="preserve">GENERAL - improved stop design</t>
  </si>
  <si>
    <t xml:space="preserve">PROTOTYPE DUE 12/7</t>
  </si>
  <si>
    <t xml:space="preserve">GENERAL - TRASH BINS - 25, 30, 40, 70</t>
  </si>
  <si>
    <t xml:space="preserve">PC - ES DOC - START TEST B4 PC</t>
  </si>
  <si>
    <t xml:space="preserve">COMPLETE</t>
  </si>
  <si>
    <t xml:space="preserve">PC - STRAP DOWN UPS</t>
  </si>
  <si>
    <t xml:space="preserve">SET UP TEARDOWN STATION</t>
  </si>
  <si>
    <t xml:space="preserve">RUBBER FOR TOP</t>
  </si>
  <si>
    <t xml:space="preserve">PC - TOUCH UP ORANGE ON PANEL DOOR - COVER HOLES</t>
  </si>
  <si>
    <t xml:space="preserve">REVIEW 10/3</t>
  </si>
  <si>
    <t xml:space="preserve">WIP - Creform - Obtain design for HTR Cover Creform from Adrian</t>
  </si>
  <si>
    <t xml:space="preserve">REPRIORITIZE AS C.I. ITEM</t>
  </si>
  <si>
    <t xml:space="preserve">030 - MARK UP PRINTS FOR PARALLEL PVA'S</t>
  </si>
  <si>
    <t xml:space="preserve">040 - UNIT RELEASED AT 040 AND ROLLED TO ATC BLOCKS LIGHT CURTAIN. ADD SENSOR WITH FIELD WIREABLE CONNECTOR</t>
  </si>
  <si>
    <t xml:space="preserve">NEEDS FIELD WIREABLE CONNECTOR AND SENSOR SIMILAR TO PERFECT PROX</t>
  </si>
  <si>
    <t xml:space="preserve">050 - SCREW GUN INTERNAL WIRING - DOES NOT SHOW FWD &amp; REV</t>
  </si>
  <si>
    <t xml:space="preserve">USED PORT #2 - PORT #1 BAD</t>
  </si>
  <si>
    <t xml:space="preserve">GENERAL -ROUND CORNERS OF DUPLEX BOXES</t>
  </si>
  <si>
    <t xml:space="preserve">CONTROLS</t>
  </si>
  <si>
    <t xml:space="preserve">PC - PLANT ETHERNET TAG</t>
  </si>
  <si>
    <t xml:space="preserve">BRAD IT</t>
  </si>
  <si>
    <t xml:space="preserve">010 - STOP BUMPERS FOR MOVING SCREW COVER</t>
  </si>
  <si>
    <t xml:space="preserve">MECHANICAL</t>
  </si>
  <si>
    <t xml:space="preserve">010 - USE SHOULDER BOLT FOR SLIDING SCREW COVER</t>
  </si>
  <si>
    <t xml:space="preserve">7/1/2008 (UPDATED 7/1/08)</t>
  </si>
  <si>
    <t xml:space="preserve">PROJECT:</t>
  </si>
  <si>
    <t xml:space="preserve">SUPPLIER:</t>
  </si>
  <si>
    <t xml:space="preserve">HOHL - R.MILAZZO</t>
  </si>
  <si>
    <t xml:space="preserve">PROJECT ENGINEER:</t>
  </si>
  <si>
    <t xml:space="preserve">T.GLASER</t>
  </si>
  <si>
    <t xml:space="preserve">LINE ITEM  DESCRIPTION</t>
  </si>
  <si>
    <t xml:space="preserve">REF.</t>
  </si>
  <si>
    <t xml:space="preserve">PLANNED START</t>
  </si>
  <si>
    <t xml:space="preserve">PLANNED FINISH</t>
  </si>
  <si>
    <t xml:space="preserve">ACTUAL START DATE</t>
  </si>
  <si>
    <t xml:space="preserve">CURRENT DUE DATE</t>
  </si>
  <si>
    <t xml:space="preserve">TO BE SHIPPED 7/3</t>
  </si>
  <si>
    <t xml:space="preserve">CONCEPT APPROVAL (PEER, SAFETY, ERGO, TRADES)</t>
  </si>
  <si>
    <t xml:space="preserve">QUALIFICATION (MSA, PEER, SAFETY, ERGO, TRADES)</t>
  </si>
  <si>
    <t xml:space="preserve">7/1/2008 (UPDATED 7/1/508)</t>
  </si>
  <si>
    <t xml:space="preserve">#####</t>
  </si>
  <si>
    <t xml:space="preserve">### ### ###</t>
  </si>
  <si>
    <t xml:space="preserve">AAAAAAAAAA</t>
  </si>
  <si>
    <t xml:space="preserve">$#,###,###.##</t>
  </si>
  <si>
    <t xml:space="preserve">###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m/d/yy"/>
    <numFmt numFmtId="167" formatCode="[$-409]d\-mmm\-yy;@"/>
    <numFmt numFmtId="168" formatCode="General"/>
    <numFmt numFmtId="169" formatCode="[$-409]d\-mmm"/>
    <numFmt numFmtId="170" formatCode="_(\$* #,##0.00_);_(\$* \(#,##0.00\);_(\$* \-??_);_(@_)"/>
    <numFmt numFmtId="171" formatCode="\$#,##0.00_);[RED]&quot;($&quot;#,##0.00\)"/>
    <numFmt numFmtId="172" formatCode="_(\$* #,##0_);_(\$* \(#,##0\);_(\$* \-??_);_(@_)"/>
    <numFmt numFmtId="173" formatCode="0"/>
    <numFmt numFmtId="174" formatCode="###\ ###\ ###"/>
    <numFmt numFmtId="175" formatCode="mm/dd/yy"/>
    <numFmt numFmtId="176" formatCode="mm/dd/yy;@"/>
    <numFmt numFmtId="177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4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00BF"/>
        <bgColor rgb="FF000080"/>
      </patternFill>
    </fill>
    <fill>
      <patternFill patternType="solid">
        <fgColor rgb="FF0099BF"/>
        <bgColor rgb="FF008080"/>
      </patternFill>
    </fill>
    <fill>
      <patternFill patternType="solid">
        <fgColor rgb="FFBF0000"/>
        <bgColor rgb="FF800000"/>
      </patternFill>
    </fill>
    <fill>
      <patternFill patternType="solid">
        <fgColor rgb="FFBFBFB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1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2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1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6" fillId="11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6" fillId="11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6" fillId="11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6" fillId="11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6" fillId="11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6" fillId="11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6" fillId="1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11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6" fillId="11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1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6" fillId="1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6" fillId="12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6" fillId="12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2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1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4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4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11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11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7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BF"/>
      <rgbColor rgb="FF808000"/>
      <rgbColor rgb="FF800080"/>
      <rgbColor rgb="FF0099BF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100800</xdr:colOff>
      <xdr:row>244</xdr:row>
      <xdr:rowOff>19080</xdr:rowOff>
    </xdr:from>
    <xdr:to>
      <xdr:col>72</xdr:col>
      <xdr:colOff>211320</xdr:colOff>
      <xdr:row>245</xdr:row>
      <xdr:rowOff>209520</xdr:rowOff>
    </xdr:to>
    <xdr:sp>
      <xdr:nvSpPr>
        <xdr:cNvPr id="0" name="AutoShape 31"/>
        <xdr:cNvSpPr/>
      </xdr:nvSpPr>
      <xdr:spPr>
        <a:xfrm rot="10800000">
          <a:off x="15647400" y="57325320"/>
          <a:ext cx="522720" cy="438120"/>
        </a:xfrm>
        <a:prstGeom prst="flowChartExtra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0800</xdr:colOff>
      <xdr:row>174</xdr:row>
      <xdr:rowOff>19080</xdr:rowOff>
    </xdr:from>
    <xdr:to>
      <xdr:col>72</xdr:col>
      <xdr:colOff>211320</xdr:colOff>
      <xdr:row>175</xdr:row>
      <xdr:rowOff>247320</xdr:rowOff>
    </xdr:to>
    <xdr:sp>
      <xdr:nvSpPr>
        <xdr:cNvPr id="1" name="AutoShape 37"/>
        <xdr:cNvSpPr/>
      </xdr:nvSpPr>
      <xdr:spPr>
        <a:xfrm rot="10800000">
          <a:off x="15647400" y="41023080"/>
          <a:ext cx="522720" cy="475920"/>
        </a:xfrm>
        <a:prstGeom prst="flowChartExtra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40400</xdr:colOff>
      <xdr:row>8</xdr:row>
      <xdr:rowOff>38520</xdr:rowOff>
    </xdr:from>
    <xdr:to>
      <xdr:col>73</xdr:col>
      <xdr:colOff>251280</xdr:colOff>
      <xdr:row>9</xdr:row>
      <xdr:rowOff>228960</xdr:rowOff>
    </xdr:to>
    <xdr:sp>
      <xdr:nvSpPr>
        <xdr:cNvPr id="2" name="AutoShape 38"/>
        <xdr:cNvSpPr/>
      </xdr:nvSpPr>
      <xdr:spPr>
        <a:xfrm rot="10800000">
          <a:off x="16099200" y="2046240"/>
          <a:ext cx="523080" cy="419040"/>
        </a:xfrm>
        <a:prstGeom prst="flowChartExtra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0800</xdr:colOff>
      <xdr:row>154</xdr:row>
      <xdr:rowOff>18360</xdr:rowOff>
    </xdr:from>
    <xdr:to>
      <xdr:col>72</xdr:col>
      <xdr:colOff>211320</xdr:colOff>
      <xdr:row>155</xdr:row>
      <xdr:rowOff>189720</xdr:rowOff>
    </xdr:to>
    <xdr:sp>
      <xdr:nvSpPr>
        <xdr:cNvPr id="3" name="AutoShape 39"/>
        <xdr:cNvSpPr/>
      </xdr:nvSpPr>
      <xdr:spPr>
        <a:xfrm rot="10800000">
          <a:off x="15647400" y="36264240"/>
          <a:ext cx="522720" cy="399960"/>
        </a:xfrm>
        <a:prstGeom prst="flowChartExtra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0800</xdr:colOff>
      <xdr:row>206</xdr:row>
      <xdr:rowOff>-360</xdr:rowOff>
    </xdr:from>
    <xdr:to>
      <xdr:col>75</xdr:col>
      <xdr:colOff>211680</xdr:colOff>
      <xdr:row>207</xdr:row>
      <xdr:rowOff>189720</xdr:rowOff>
    </xdr:to>
    <xdr:sp>
      <xdr:nvSpPr>
        <xdr:cNvPr id="4" name="AutoShape 41"/>
        <xdr:cNvSpPr/>
      </xdr:nvSpPr>
      <xdr:spPr>
        <a:xfrm rot="10800000">
          <a:off x="16843680" y="48619080"/>
          <a:ext cx="483120" cy="418680"/>
        </a:xfrm>
        <a:prstGeom prst="flowChartExtra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60560</xdr:colOff>
      <xdr:row>24</xdr:row>
      <xdr:rowOff>38160</xdr:rowOff>
    </xdr:from>
    <xdr:to>
      <xdr:col>73</xdr:col>
      <xdr:colOff>271440</xdr:colOff>
      <xdr:row>25</xdr:row>
      <xdr:rowOff>228600</xdr:rowOff>
    </xdr:to>
    <xdr:sp>
      <xdr:nvSpPr>
        <xdr:cNvPr id="5" name="AutoShape 42"/>
        <xdr:cNvSpPr/>
      </xdr:nvSpPr>
      <xdr:spPr>
        <a:xfrm rot="10800000">
          <a:off x="16119360" y="5953320"/>
          <a:ext cx="523080" cy="419040"/>
        </a:xfrm>
        <a:prstGeom prst="flowChartExtra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80720</xdr:colOff>
      <xdr:row>264</xdr:row>
      <xdr:rowOff>152640</xdr:rowOff>
    </xdr:from>
    <xdr:to>
      <xdr:col>112</xdr:col>
      <xdr:colOff>271080</xdr:colOff>
      <xdr:row>266</xdr:row>
      <xdr:rowOff>133200</xdr:rowOff>
    </xdr:to>
    <xdr:sp>
      <xdr:nvSpPr>
        <xdr:cNvPr id="6" name="AutoShape 44"/>
        <xdr:cNvSpPr/>
      </xdr:nvSpPr>
      <xdr:spPr>
        <a:xfrm rot="10800000">
          <a:off x="30187080" y="62040960"/>
          <a:ext cx="361440" cy="342720"/>
        </a:xfrm>
        <a:prstGeom prst="flowChartExtra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9600</xdr:colOff>
      <xdr:row>133</xdr:row>
      <xdr:rowOff>158400</xdr:rowOff>
    </xdr:from>
    <xdr:to>
      <xdr:col>182</xdr:col>
      <xdr:colOff>506520</xdr:colOff>
      <xdr:row>145</xdr:row>
      <xdr:rowOff>199440</xdr:rowOff>
    </xdr:to>
    <xdr:grpSp>
      <xdr:nvGrpSpPr>
        <xdr:cNvPr id="7" name="Group 45"/>
        <xdr:cNvGrpSpPr/>
      </xdr:nvGrpSpPr>
      <xdr:grpSpPr>
        <a:xfrm>
          <a:off x="20001600" y="2007720"/>
          <a:ext cx="2986200" cy="61475040"/>
          <a:chOff x="20001600" y="2007720"/>
          <a:chExt cx="2986200" cy="61475040"/>
        </a:xfrm>
      </xdr:grpSpPr>
      <xdr:sp>
        <xdr:nvSpPr>
          <xdr:cNvPr id="8" name="Line 46"/>
          <xdr:cNvSpPr/>
        </xdr:nvSpPr>
        <xdr:spPr>
          <a:xfrm flipV="1">
            <a:off x="20001600" y="2469240"/>
            <a:ext cx="44280" cy="6101352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47"/>
          <xdr:cNvSpPr/>
        </xdr:nvSpPr>
        <xdr:spPr>
          <a:xfrm>
            <a:off x="20045880" y="2007720"/>
            <a:ext cx="2941920" cy="461520"/>
          </a:xfrm>
          <a:prstGeom prst="rect">
            <a:avLst/>
          </a:prstGeom>
          <a:solidFill>
            <a:srgbClr val="ffffcc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urrent Week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48"/>
          <xdr:cNvSpPr/>
        </xdr:nvSpPr>
        <xdr:spPr>
          <a:xfrm flipV="1">
            <a:off x="20513880" y="2456280"/>
            <a:ext cx="44280" cy="610196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56"/>
    <col collapsed="false" customWidth="true" hidden="false" outlineLevel="0" max="3" min="3" style="0" width="8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2" t="s">
        <v>3</v>
      </c>
      <c r="B4" s="0" t="s">
        <v>4</v>
      </c>
    </row>
    <row r="5" customFormat="false" ht="12.75" hidden="false" customHeight="false" outlineLevel="0" collapsed="false">
      <c r="A5" s="2" t="s">
        <v>5</v>
      </c>
      <c r="B5" s="0" t="s">
        <v>6</v>
      </c>
    </row>
    <row r="7" customFormat="false" ht="12.75" hidden="false" customHeight="false" outlineLevel="0" collapsed="false">
      <c r="A7" s="0" t="n">
        <v>1</v>
      </c>
      <c r="B7" s="0" t="s">
        <v>7</v>
      </c>
    </row>
    <row r="8" customFormat="false" ht="12.75" hidden="false" customHeight="false" outlineLevel="0" collapsed="false">
      <c r="A8" s="0" t="n">
        <v>2</v>
      </c>
      <c r="B8" s="0" t="s">
        <v>8</v>
      </c>
    </row>
    <row r="9" customFormat="false" ht="12.75" hidden="false" customHeight="false" outlineLevel="0" collapsed="false">
      <c r="A9" s="0" t="n">
        <v>3</v>
      </c>
      <c r="B9" s="0" t="s">
        <v>9</v>
      </c>
    </row>
    <row r="12" customFormat="false" ht="12.75" hidden="false" customHeight="false" outlineLevel="0" collapsed="false">
      <c r="A12" s="0" t="n">
        <v>4</v>
      </c>
      <c r="B12" s="0" t="s">
        <v>10</v>
      </c>
    </row>
    <row r="13" customFormat="false" ht="12.75" hidden="false" customHeight="false" outlineLevel="0" collapsed="false">
      <c r="B13" s="0" t="s">
        <v>11</v>
      </c>
      <c r="C13" s="0" t="s">
        <v>12</v>
      </c>
    </row>
    <row r="14" customFormat="false" ht="12.75" hidden="false" customHeight="false" outlineLevel="0" collapsed="false">
      <c r="B14" s="0" t="s">
        <v>13</v>
      </c>
      <c r="C14" s="0" t="s">
        <v>14</v>
      </c>
    </row>
    <row r="15" customFormat="false" ht="12.75" hidden="false" customHeight="false" outlineLevel="0" collapsed="false">
      <c r="B15" s="0" t="s">
        <v>15</v>
      </c>
      <c r="C15" s="0" t="s">
        <v>16</v>
      </c>
    </row>
    <row r="16" customFormat="false" ht="12.75" hidden="false" customHeight="false" outlineLevel="0" collapsed="false">
      <c r="B16" s="0" t="s">
        <v>17</v>
      </c>
      <c r="C16" s="0" t="s">
        <v>18</v>
      </c>
    </row>
    <row r="17" customFormat="false" ht="12.75" hidden="false" customHeight="false" outlineLevel="0" collapsed="false">
      <c r="B17" s="0" t="s">
        <v>19</v>
      </c>
      <c r="C17" s="0" t="s">
        <v>20</v>
      </c>
    </row>
    <row r="19" customFormat="false" ht="12.75" hidden="false" customHeight="false" outlineLevel="0" collapsed="false">
      <c r="A19" s="0" t="n">
        <v>5</v>
      </c>
      <c r="B19" s="0" t="s">
        <v>21</v>
      </c>
    </row>
    <row r="20" customFormat="false" ht="12.75" hidden="false" customHeight="false" outlineLevel="0" collapsed="false">
      <c r="B20" s="0" t="s">
        <v>11</v>
      </c>
      <c r="C20" s="0" t="s">
        <v>22</v>
      </c>
    </row>
    <row r="21" customFormat="false" ht="12.75" hidden="false" customHeight="false" outlineLevel="0" collapsed="false">
      <c r="B21" s="0" t="s">
        <v>13</v>
      </c>
      <c r="C21" s="0" t="s">
        <v>23</v>
      </c>
    </row>
    <row r="22" customFormat="false" ht="12.75" hidden="false" customHeight="false" outlineLevel="0" collapsed="false">
      <c r="C22" s="0" t="s">
        <v>24</v>
      </c>
    </row>
    <row r="23" customFormat="false" ht="12.75" hidden="false" customHeight="false" outlineLevel="0" collapsed="false">
      <c r="B23" s="0" t="s">
        <v>15</v>
      </c>
      <c r="C23" s="0" t="s">
        <v>25</v>
      </c>
    </row>
    <row r="24" customFormat="false" ht="12.75" hidden="false" customHeight="false" outlineLevel="0" collapsed="false">
      <c r="B24" s="0" t="s">
        <v>17</v>
      </c>
      <c r="C24" s="0" t="s">
        <v>26</v>
      </c>
    </row>
    <row r="25" customFormat="false" ht="12.75" hidden="false" customHeight="false" outlineLevel="0" collapsed="false">
      <c r="B25" s="0" t="s">
        <v>19</v>
      </c>
      <c r="C25" s="0" t="s">
        <v>27</v>
      </c>
    </row>
    <row r="26" customFormat="false" ht="12.75" hidden="false" customHeight="false" outlineLevel="0" collapsed="false">
      <c r="B26" s="0" t="s">
        <v>28</v>
      </c>
      <c r="C26" s="0" t="s">
        <v>29</v>
      </c>
    </row>
    <row r="27" customFormat="false" ht="12.75" hidden="false" customHeight="false" outlineLevel="0" collapsed="false">
      <c r="B27" s="0" t="s">
        <v>30</v>
      </c>
      <c r="C27" s="0" t="s">
        <v>31</v>
      </c>
    </row>
    <row r="28" customFormat="false" ht="12.75" hidden="false" customHeight="false" outlineLevel="0" collapsed="false">
      <c r="C28" s="0" t="s">
        <v>32</v>
      </c>
    </row>
    <row r="29" customFormat="false" ht="12.75" hidden="false" customHeight="false" outlineLevel="0" collapsed="false">
      <c r="B29" s="0" t="s">
        <v>33</v>
      </c>
      <c r="C29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11" width="16.84"/>
    <col collapsed="false" customWidth="true" hidden="false" outlineLevel="0" max="3" min="3" style="322" width="11.7"/>
    <col collapsed="false" customWidth="true" hidden="false" outlineLevel="0" max="4" min="4" style="12" width="13.99"/>
    <col collapsed="false" customWidth="true" hidden="false" outlineLevel="0" max="5" min="5" style="11" width="13.99"/>
    <col collapsed="false" customWidth="true" hidden="false" outlineLevel="0" max="6" min="6" style="11" width="15.99"/>
    <col collapsed="false" customWidth="true" hidden="false" outlineLevel="0" max="7" min="7" style="11" width="10.41"/>
    <col collapsed="false" customWidth="true" hidden="false" outlineLevel="0" max="8" min="8" style="11" width="13.99"/>
    <col collapsed="false" customWidth="true" hidden="false" outlineLevel="0" max="9" min="9" style="12" width="13.99"/>
    <col collapsed="false" customWidth="true" hidden="false" outlineLevel="0" max="10" min="10" style="11" width="13.99"/>
    <col collapsed="false" customWidth="true" hidden="false" outlineLevel="0" max="11" min="11" style="11" width="11.7"/>
    <col collapsed="false" customWidth="true" hidden="false" outlineLevel="0" max="12" min="12" style="11" width="11.85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323" t="s">
        <v>583</v>
      </c>
      <c r="B1" s="4"/>
    </row>
    <row r="2" customFormat="false" ht="12.75" hidden="false" customHeight="false" outlineLevel="0" collapsed="false">
      <c r="A2" s="323" t="s">
        <v>584</v>
      </c>
      <c r="B2" s="4"/>
    </row>
    <row r="4" s="323" customFormat="true" ht="12.75" hidden="false" customHeight="false" outlineLevel="0" collapsed="false">
      <c r="A4" s="323" t="s">
        <v>586</v>
      </c>
      <c r="C4" s="324"/>
      <c r="D4" s="325"/>
      <c r="I4" s="325"/>
    </row>
    <row r="5" s="323" customFormat="true" ht="38.25" hidden="false" customHeight="false" outlineLevel="0" collapsed="false">
      <c r="A5" s="326" t="s">
        <v>587</v>
      </c>
      <c r="B5" s="327" t="s">
        <v>588</v>
      </c>
      <c r="C5" s="327" t="s">
        <v>373</v>
      </c>
      <c r="D5" s="326" t="s">
        <v>589</v>
      </c>
      <c r="E5" s="328" t="s">
        <v>590</v>
      </c>
      <c r="F5" s="327" t="s">
        <v>591</v>
      </c>
      <c r="G5" s="326" t="s">
        <v>592</v>
      </c>
      <c r="H5" s="327" t="s">
        <v>438</v>
      </c>
      <c r="I5" s="326" t="s">
        <v>593</v>
      </c>
      <c r="J5" s="326" t="s">
        <v>594</v>
      </c>
      <c r="K5" s="326" t="s">
        <v>595</v>
      </c>
      <c r="L5" s="326" t="s">
        <v>596</v>
      </c>
    </row>
    <row r="6" s="323" customFormat="true" ht="12.75" hidden="false" customHeight="false" outlineLevel="0" collapsed="false">
      <c r="A6" s="329" t="s">
        <v>603</v>
      </c>
      <c r="B6" s="330" t="s">
        <v>723</v>
      </c>
      <c r="C6" s="383" t="s">
        <v>724</v>
      </c>
      <c r="D6" s="292" t="s">
        <v>725</v>
      </c>
      <c r="E6" s="331" t="s">
        <v>726</v>
      </c>
      <c r="F6" s="383" t="s">
        <v>724</v>
      </c>
      <c r="G6" s="329" t="s">
        <v>603</v>
      </c>
      <c r="H6" s="292" t="s">
        <v>725</v>
      </c>
      <c r="I6" s="292" t="s">
        <v>725</v>
      </c>
      <c r="J6" s="292" t="s">
        <v>725</v>
      </c>
      <c r="K6" s="292" t="s">
        <v>602</v>
      </c>
      <c r="L6" s="329" t="s">
        <v>603</v>
      </c>
    </row>
    <row r="7" s="323" customFormat="true" ht="12.75" hidden="false" customHeight="false" outlineLevel="0" collapsed="false">
      <c r="A7" s="329"/>
      <c r="B7" s="330"/>
      <c r="C7" s="383"/>
      <c r="D7" s="292"/>
      <c r="E7" s="331"/>
      <c r="F7" s="383"/>
      <c r="G7" s="329"/>
      <c r="H7" s="292"/>
      <c r="I7" s="292"/>
      <c r="J7" s="292"/>
      <c r="K7" s="292"/>
      <c r="L7" s="329"/>
    </row>
    <row r="8" s="323" customFormat="true" ht="12.75" hidden="false" customHeight="false" outlineLevel="0" collapsed="false">
      <c r="A8" s="329"/>
      <c r="B8" s="330"/>
      <c r="C8" s="383"/>
      <c r="D8" s="292"/>
      <c r="E8" s="331"/>
      <c r="F8" s="383"/>
      <c r="G8" s="329"/>
      <c r="H8" s="292"/>
      <c r="I8" s="292"/>
      <c r="J8" s="292"/>
      <c r="K8" s="292"/>
      <c r="L8" s="329"/>
    </row>
    <row r="9" s="323" customFormat="true" ht="12.75" hidden="false" customHeight="false" outlineLevel="0" collapsed="false">
      <c r="A9" s="329"/>
      <c r="B9" s="330"/>
      <c r="C9" s="383"/>
      <c r="D9" s="292"/>
      <c r="E9" s="331"/>
      <c r="F9" s="383"/>
      <c r="G9" s="329"/>
      <c r="H9" s="292"/>
      <c r="I9" s="292"/>
      <c r="J9" s="292"/>
      <c r="K9" s="292"/>
      <c r="L9" s="329"/>
    </row>
    <row r="10" s="323" customFormat="true" ht="12.75" hidden="false" customHeight="false" outlineLevel="0" collapsed="false">
      <c r="A10" s="329"/>
      <c r="B10" s="330"/>
      <c r="C10" s="383"/>
      <c r="D10" s="292"/>
      <c r="E10" s="331"/>
      <c r="F10" s="383"/>
      <c r="G10" s="329"/>
      <c r="H10" s="292"/>
      <c r="I10" s="292"/>
      <c r="J10" s="292"/>
      <c r="K10" s="292"/>
      <c r="L10" s="329"/>
    </row>
    <row r="11" s="323" customFormat="true" ht="12.75" hidden="false" customHeight="false" outlineLevel="0" collapsed="false">
      <c r="A11" s="327" t="s">
        <v>612</v>
      </c>
      <c r="D11" s="325"/>
      <c r="E11" s="332" t="n">
        <f aca="false">SUM(E6:E10)</f>
        <v>0</v>
      </c>
      <c r="I11" s="325"/>
      <c r="J11" s="325"/>
    </row>
    <row r="12" customFormat="false" ht="12.75" hidden="false" customHeight="false" outlineLevel="0" collapsed="false">
      <c r="A12" s="333"/>
      <c r="D12" s="325"/>
      <c r="E12" s="333"/>
    </row>
    <row r="13" s="334" customFormat="true" ht="12.75" hidden="false" customHeight="false" outlineLevel="0" collapsed="false">
      <c r="C13" s="335"/>
      <c r="D13" s="336"/>
      <c r="I13" s="336"/>
    </row>
    <row r="14" s="339" customFormat="true" ht="12.75" hidden="false" customHeight="false" outlineLevel="0" collapsed="false">
      <c r="A14" s="323" t="s">
        <v>613</v>
      </c>
      <c r="B14" s="337"/>
      <c r="C14" s="338"/>
      <c r="D14" s="338"/>
      <c r="E14" s="338"/>
      <c r="F14" s="338"/>
      <c r="G14" s="338"/>
      <c r="H14" s="338"/>
      <c r="I14" s="338"/>
      <c r="J14" s="338"/>
    </row>
    <row r="15" s="339" customFormat="true" ht="25.5" hidden="false" customHeight="false" outlineLevel="0" collapsed="false">
      <c r="A15" s="340"/>
      <c r="B15" s="341" t="s">
        <v>614</v>
      </c>
      <c r="C15" s="342" t="s">
        <v>615</v>
      </c>
      <c r="D15" s="342" t="s">
        <v>615</v>
      </c>
      <c r="E15" s="342" t="s">
        <v>615</v>
      </c>
      <c r="F15" s="342" t="s">
        <v>615</v>
      </c>
      <c r="G15" s="342" t="s">
        <v>615</v>
      </c>
      <c r="H15" s="342" t="s">
        <v>615</v>
      </c>
      <c r="I15" s="342" t="s">
        <v>615</v>
      </c>
      <c r="J15" s="342" t="s">
        <v>615</v>
      </c>
    </row>
    <row r="16" s="23" customFormat="true" ht="12.75" hidden="false" customHeight="false" outlineLevel="0" collapsed="false">
      <c r="A16" s="343" t="s">
        <v>616</v>
      </c>
      <c r="B16" s="329" t="s">
        <v>603</v>
      </c>
      <c r="C16" s="329" t="s">
        <v>603</v>
      </c>
      <c r="D16" s="329" t="s">
        <v>603</v>
      </c>
      <c r="E16" s="329" t="s">
        <v>603</v>
      </c>
      <c r="F16" s="329" t="s">
        <v>603</v>
      </c>
      <c r="G16" s="329" t="s">
        <v>603</v>
      </c>
      <c r="H16" s="329" t="s">
        <v>603</v>
      </c>
      <c r="I16" s="329" t="s">
        <v>603</v>
      </c>
      <c r="J16" s="329" t="s">
        <v>603</v>
      </c>
    </row>
    <row r="17" s="23" customFormat="true" ht="12.75" hidden="false" customHeight="false" outlineLevel="0" collapsed="false">
      <c r="A17" s="343" t="s">
        <v>617</v>
      </c>
      <c r="B17" s="344"/>
      <c r="C17" s="329"/>
      <c r="D17" s="329"/>
      <c r="E17" s="329"/>
      <c r="F17" s="329"/>
      <c r="G17" s="329"/>
      <c r="H17" s="329"/>
      <c r="I17" s="329"/>
      <c r="J17" s="329"/>
    </row>
    <row r="18" s="23" customFormat="true" ht="12.75" hidden="false" customHeight="false" outlineLevel="0" collapsed="false">
      <c r="A18" s="343" t="s">
        <v>618</v>
      </c>
      <c r="B18" s="344"/>
      <c r="C18" s="329"/>
      <c r="D18" s="329"/>
      <c r="E18" s="329"/>
      <c r="F18" s="329"/>
      <c r="G18" s="329"/>
      <c r="H18" s="329"/>
      <c r="I18" s="329"/>
      <c r="J18" s="329"/>
    </row>
    <row r="19" s="23" customFormat="true" ht="12.75" hidden="false" customHeight="false" outlineLevel="0" collapsed="false">
      <c r="A19" s="343" t="s">
        <v>619</v>
      </c>
      <c r="B19" s="344"/>
      <c r="C19" s="329"/>
      <c r="D19" s="329"/>
      <c r="E19" s="329"/>
      <c r="F19" s="329"/>
      <c r="G19" s="329"/>
      <c r="H19" s="329"/>
      <c r="I19" s="329"/>
      <c r="J19" s="329"/>
    </row>
    <row r="20" s="23" customFormat="true" ht="12.75" hidden="false" customHeight="false" outlineLevel="0" collapsed="false">
      <c r="A20" s="343" t="s">
        <v>620</v>
      </c>
      <c r="B20" s="344"/>
      <c r="C20" s="329"/>
      <c r="D20" s="329"/>
      <c r="E20" s="329"/>
      <c r="F20" s="329"/>
      <c r="G20" s="329"/>
      <c r="H20" s="329"/>
      <c r="I20" s="329"/>
      <c r="J20" s="329"/>
    </row>
    <row r="21" s="23" customFormat="true" ht="12.75" hidden="false" customHeight="false" outlineLevel="0" collapsed="false">
      <c r="A21" s="343" t="s">
        <v>621</v>
      </c>
      <c r="B21" s="344"/>
      <c r="C21" s="329"/>
      <c r="D21" s="329"/>
      <c r="E21" s="329"/>
      <c r="F21" s="329"/>
      <c r="G21" s="329"/>
      <c r="H21" s="329"/>
      <c r="I21" s="329"/>
      <c r="J21" s="329"/>
    </row>
    <row r="22" s="23" customFormat="true" ht="12.75" hidden="false" customHeight="false" outlineLevel="0" collapsed="false">
      <c r="A22" s="343" t="s">
        <v>622</v>
      </c>
      <c r="B22" s="344"/>
      <c r="C22" s="329"/>
      <c r="D22" s="329"/>
      <c r="E22" s="329"/>
      <c r="F22" s="329"/>
      <c r="G22" s="329"/>
      <c r="H22" s="329"/>
      <c r="I22" s="329"/>
      <c r="J22" s="329"/>
    </row>
    <row r="23" s="23" customFormat="true" ht="22.5" hidden="false" customHeight="false" outlineLevel="0" collapsed="false">
      <c r="A23" s="343" t="s">
        <v>623</v>
      </c>
      <c r="B23" s="344"/>
      <c r="C23" s="329"/>
      <c r="D23" s="329"/>
      <c r="E23" s="329"/>
      <c r="F23" s="329"/>
      <c r="G23" s="329"/>
      <c r="H23" s="329"/>
      <c r="I23" s="329"/>
      <c r="J23" s="329"/>
    </row>
    <row r="24" s="23" customFormat="true" ht="22.5" hidden="false" customHeight="false" outlineLevel="0" collapsed="false">
      <c r="A24" s="343" t="s">
        <v>624</v>
      </c>
      <c r="B24" s="344"/>
      <c r="C24" s="329"/>
      <c r="D24" s="329"/>
      <c r="E24" s="329"/>
      <c r="F24" s="329"/>
      <c r="G24" s="329"/>
      <c r="H24" s="329"/>
      <c r="I24" s="329"/>
      <c r="J24" s="329"/>
    </row>
    <row r="25" s="23" customFormat="true" ht="22.5" hidden="false" customHeight="false" outlineLevel="0" collapsed="false">
      <c r="A25" s="343" t="s">
        <v>625</v>
      </c>
      <c r="B25" s="344"/>
      <c r="C25" s="329"/>
      <c r="D25" s="329"/>
      <c r="E25" s="329"/>
      <c r="F25" s="329"/>
      <c r="G25" s="329"/>
      <c r="H25" s="329"/>
      <c r="I25" s="329"/>
      <c r="J25" s="329"/>
    </row>
    <row r="26" s="23" customFormat="true" ht="22.5" hidden="false" customHeight="false" outlineLevel="0" collapsed="false">
      <c r="A26" s="343" t="s">
        <v>502</v>
      </c>
      <c r="B26" s="344"/>
      <c r="C26" s="329"/>
      <c r="D26" s="329"/>
      <c r="E26" s="329"/>
      <c r="F26" s="329"/>
      <c r="G26" s="329"/>
      <c r="H26" s="329"/>
      <c r="I26" s="329"/>
      <c r="J26" s="329"/>
    </row>
    <row r="27" s="23" customFormat="true" ht="22.5" hidden="false" customHeight="false" outlineLevel="0" collapsed="false">
      <c r="A27" s="343" t="s">
        <v>626</v>
      </c>
      <c r="B27" s="344"/>
      <c r="C27" s="329"/>
      <c r="D27" s="329"/>
      <c r="E27" s="329"/>
      <c r="F27" s="329"/>
      <c r="G27" s="329"/>
      <c r="H27" s="329"/>
      <c r="I27" s="329"/>
      <c r="J27" s="329"/>
    </row>
    <row r="28" s="23" customFormat="true" ht="22.5" hidden="false" customHeight="false" outlineLevel="0" collapsed="false">
      <c r="A28" s="343" t="s">
        <v>627</v>
      </c>
      <c r="B28" s="344"/>
      <c r="C28" s="329"/>
      <c r="D28" s="329"/>
      <c r="E28" s="329"/>
      <c r="F28" s="329"/>
      <c r="G28" s="329"/>
      <c r="H28" s="329"/>
      <c r="I28" s="329"/>
      <c r="J28" s="329"/>
    </row>
    <row r="29" s="23" customFormat="true" ht="33.75" hidden="false" customHeight="false" outlineLevel="0" collapsed="false">
      <c r="A29" s="343" t="s">
        <v>628</v>
      </c>
      <c r="B29" s="344"/>
      <c r="C29" s="329"/>
      <c r="D29" s="329"/>
      <c r="E29" s="329"/>
      <c r="F29" s="329"/>
      <c r="G29" s="329"/>
      <c r="H29" s="329"/>
      <c r="I29" s="329"/>
      <c r="J29" s="329"/>
    </row>
    <row r="30" s="23" customFormat="true" ht="22.5" hidden="false" customHeight="false" outlineLevel="0" collapsed="false">
      <c r="A30" s="343" t="s">
        <v>629</v>
      </c>
      <c r="B30" s="344"/>
      <c r="C30" s="329"/>
      <c r="D30" s="329"/>
      <c r="E30" s="329"/>
      <c r="F30" s="329"/>
      <c r="G30" s="329"/>
      <c r="H30" s="329"/>
      <c r="I30" s="329"/>
      <c r="J30" s="329"/>
    </row>
    <row r="31" s="23" customFormat="true" ht="22.5" hidden="false" customHeight="false" outlineLevel="0" collapsed="false">
      <c r="A31" s="343" t="s">
        <v>630</v>
      </c>
      <c r="B31" s="344"/>
      <c r="C31" s="329"/>
      <c r="D31" s="329"/>
      <c r="E31" s="329"/>
      <c r="F31" s="329"/>
      <c r="G31" s="329"/>
      <c r="H31" s="329"/>
      <c r="I31" s="329"/>
      <c r="J31" s="329"/>
    </row>
    <row r="32" s="23" customFormat="true" ht="22.5" hidden="false" customHeight="false" outlineLevel="0" collapsed="false">
      <c r="A32" s="343" t="s">
        <v>631</v>
      </c>
      <c r="B32" s="344"/>
      <c r="C32" s="329"/>
      <c r="D32" s="329"/>
      <c r="E32" s="329"/>
      <c r="F32" s="329"/>
      <c r="G32" s="329"/>
      <c r="H32" s="329"/>
      <c r="I32" s="329"/>
      <c r="J32" s="329"/>
    </row>
    <row r="33" s="23" customFormat="true" ht="22.5" hidden="false" customHeight="false" outlineLevel="0" collapsed="false">
      <c r="A33" s="343" t="s">
        <v>632</v>
      </c>
      <c r="B33" s="344"/>
      <c r="C33" s="329"/>
      <c r="D33" s="329"/>
      <c r="E33" s="329"/>
      <c r="F33" s="329"/>
      <c r="G33" s="329"/>
      <c r="H33" s="329"/>
      <c r="I33" s="329"/>
      <c r="J33" s="329"/>
    </row>
    <row r="34" s="23" customFormat="true" ht="22.5" hidden="false" customHeight="false" outlineLevel="0" collapsed="false">
      <c r="A34" s="343" t="s">
        <v>633</v>
      </c>
      <c r="B34" s="344"/>
      <c r="C34" s="329"/>
      <c r="D34" s="329"/>
      <c r="E34" s="329"/>
      <c r="F34" s="329"/>
      <c r="G34" s="329"/>
      <c r="H34" s="329"/>
      <c r="I34" s="329"/>
      <c r="J34" s="329"/>
    </row>
    <row r="35" s="23" customFormat="true" ht="22.5" hidden="false" customHeight="false" outlineLevel="0" collapsed="false">
      <c r="A35" s="343" t="s">
        <v>634</v>
      </c>
      <c r="B35" s="344"/>
      <c r="C35" s="329"/>
      <c r="D35" s="329"/>
      <c r="E35" s="329"/>
      <c r="F35" s="329"/>
      <c r="G35" s="329"/>
      <c r="H35" s="329"/>
      <c r="I35" s="329"/>
      <c r="J35" s="329"/>
    </row>
    <row r="36" s="23" customFormat="true" ht="22.5" hidden="false" customHeight="false" outlineLevel="0" collapsed="false">
      <c r="A36" s="343" t="s">
        <v>635</v>
      </c>
      <c r="B36" s="344"/>
      <c r="C36" s="329"/>
      <c r="D36" s="329"/>
      <c r="E36" s="329"/>
      <c r="F36" s="329"/>
      <c r="G36" s="329"/>
      <c r="H36" s="329"/>
      <c r="I36" s="329"/>
      <c r="J36" s="329"/>
    </row>
    <row r="37" s="23" customFormat="true" ht="33.75" hidden="false" customHeight="false" outlineLevel="0" collapsed="false">
      <c r="A37" s="343" t="s">
        <v>636</v>
      </c>
      <c r="B37" s="344"/>
      <c r="C37" s="329"/>
      <c r="D37" s="329"/>
      <c r="E37" s="329"/>
      <c r="F37" s="329"/>
      <c r="G37" s="329"/>
      <c r="H37" s="329"/>
      <c r="I37" s="329"/>
      <c r="J37" s="329"/>
    </row>
    <row r="38" s="23" customFormat="true" ht="22.5" hidden="false" customHeight="false" outlineLevel="0" collapsed="false">
      <c r="A38" s="343" t="s">
        <v>637</v>
      </c>
      <c r="B38" s="344"/>
      <c r="C38" s="329"/>
      <c r="D38" s="329"/>
      <c r="E38" s="329"/>
      <c r="F38" s="329"/>
      <c r="G38" s="329"/>
      <c r="H38" s="329"/>
      <c r="I38" s="329"/>
      <c r="J38" s="329"/>
    </row>
    <row r="39" s="23" customFormat="true" ht="33.75" hidden="false" customHeight="false" outlineLevel="0" collapsed="false">
      <c r="A39" s="343" t="s">
        <v>638</v>
      </c>
      <c r="B39" s="344"/>
      <c r="C39" s="329"/>
      <c r="D39" s="329"/>
      <c r="E39" s="329"/>
      <c r="F39" s="329"/>
      <c r="G39" s="329"/>
      <c r="H39" s="329"/>
      <c r="I39" s="329"/>
      <c r="J39" s="329"/>
    </row>
    <row r="40" s="23" customFormat="true" ht="12.75" hidden="false" customHeight="false" outlineLevel="0" collapsed="false">
      <c r="A40" s="343" t="s">
        <v>639</v>
      </c>
      <c r="B40" s="344"/>
      <c r="C40" s="329"/>
      <c r="D40" s="329"/>
      <c r="E40" s="329"/>
      <c r="F40" s="329"/>
      <c r="G40" s="329"/>
      <c r="H40" s="329"/>
      <c r="I40" s="329"/>
      <c r="J40" s="329"/>
    </row>
    <row r="41" s="23" customFormat="true" ht="12.75" hidden="false" customHeight="false" outlineLevel="0" collapsed="false">
      <c r="A41" s="343" t="s">
        <v>640</v>
      </c>
      <c r="B41" s="344"/>
      <c r="C41" s="329"/>
      <c r="D41" s="329"/>
      <c r="E41" s="329"/>
      <c r="F41" s="329"/>
      <c r="G41" s="329"/>
      <c r="H41" s="329"/>
      <c r="I41" s="329"/>
      <c r="J41" s="329"/>
    </row>
    <row r="42" customFormat="false" ht="12.75" hidden="false" customHeight="false" outlineLevel="0" collapsed="false">
      <c r="A42" s="343" t="s">
        <v>214</v>
      </c>
      <c r="B42" s="344"/>
      <c r="C42" s="329"/>
      <c r="D42" s="329"/>
      <c r="E42" s="329"/>
      <c r="F42" s="329"/>
      <c r="G42" s="329"/>
      <c r="H42" s="329"/>
      <c r="I42" s="329"/>
      <c r="J42" s="329"/>
    </row>
    <row r="43" customFormat="false" ht="12.75" hidden="false" customHeight="false" outlineLevel="0" collapsed="false">
      <c r="A43" s="343" t="s">
        <v>639</v>
      </c>
      <c r="B43" s="344"/>
      <c r="C43" s="329"/>
      <c r="D43" s="329"/>
      <c r="E43" s="329"/>
      <c r="F43" s="329"/>
      <c r="G43" s="329"/>
      <c r="H43" s="329"/>
      <c r="I43" s="329"/>
      <c r="J43" s="329"/>
    </row>
    <row r="45" s="334" customFormat="true" ht="12.75" hidden="false" customHeight="false" outlineLevel="0" collapsed="false">
      <c r="C45" s="335"/>
      <c r="D45" s="336"/>
      <c r="I45" s="336"/>
    </row>
    <row r="46" customFormat="false" ht="12.75" hidden="false" customHeight="false" outlineLevel="0" collapsed="false">
      <c r="A46" s="323" t="s">
        <v>641</v>
      </c>
    </row>
    <row r="47" customFormat="false" ht="12.75" hidden="false" customHeight="false" outlineLevel="0" collapsed="false">
      <c r="A47" s="323"/>
    </row>
    <row r="48" s="228" customFormat="true" ht="31.5" hidden="false" customHeight="true" outlineLevel="0" collapsed="false">
      <c r="A48" s="323"/>
      <c r="B48" s="11"/>
      <c r="C48" s="256" t="s">
        <v>642</v>
      </c>
      <c r="D48" s="345" t="n">
        <v>0</v>
      </c>
      <c r="E48" s="345" t="n">
        <v>1</v>
      </c>
      <c r="F48" s="345" t="n">
        <v>2</v>
      </c>
      <c r="G48" s="345" t="n">
        <v>3</v>
      </c>
      <c r="H48" s="345" t="n">
        <v>4</v>
      </c>
      <c r="I48" s="345" t="s">
        <v>643</v>
      </c>
      <c r="J48" s="345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</row>
    <row r="49" s="228" customFormat="true" ht="63.75" hidden="false" customHeight="true" outlineLevel="0" collapsed="false">
      <c r="A49" s="323"/>
      <c r="B49" s="11"/>
      <c r="C49" s="256" t="s">
        <v>644</v>
      </c>
      <c r="D49" s="345" t="s">
        <v>645</v>
      </c>
      <c r="E49" s="345" t="s">
        <v>646</v>
      </c>
      <c r="F49" s="345" t="s">
        <v>647</v>
      </c>
      <c r="G49" s="345" t="s">
        <v>648</v>
      </c>
      <c r="H49" s="345" t="s">
        <v>649</v>
      </c>
      <c r="I49" s="345" t="s">
        <v>650</v>
      </c>
      <c r="J49" s="345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</row>
    <row r="50" customFormat="false" ht="12.75" hidden="false" customHeight="false" outlineLevel="0" collapsed="false">
      <c r="A50" s="323"/>
    </row>
    <row r="51" customFormat="false" ht="63.75" hidden="false" customHeight="false" outlineLevel="0" collapsed="false">
      <c r="A51" s="326" t="s">
        <v>651</v>
      </c>
      <c r="B51" s="327" t="s">
        <v>652</v>
      </c>
      <c r="C51" s="346" t="s">
        <v>653</v>
      </c>
      <c r="D51" s="326" t="s">
        <v>486</v>
      </c>
      <c r="E51" s="326" t="s">
        <v>590</v>
      </c>
      <c r="F51" s="326" t="s">
        <v>654</v>
      </c>
      <c r="G51" s="326" t="s">
        <v>655</v>
      </c>
      <c r="H51" s="327" t="s">
        <v>656</v>
      </c>
      <c r="I51" s="326" t="s">
        <v>593</v>
      </c>
      <c r="J51" s="326" t="s">
        <v>404</v>
      </c>
    </row>
    <row r="52" customFormat="false" ht="12.75" hidden="false" customHeight="false" outlineLevel="0" collapsed="false">
      <c r="A52" s="329" t="s">
        <v>603</v>
      </c>
      <c r="B52" s="330" t="s">
        <v>727</v>
      </c>
      <c r="C52" s="331" t="s">
        <v>146</v>
      </c>
      <c r="D52" s="292" t="s">
        <v>725</v>
      </c>
      <c r="E52" s="347" t="s">
        <v>726</v>
      </c>
      <c r="F52" s="292" t="s">
        <v>725</v>
      </c>
      <c r="G52" s="331" t="s">
        <v>146</v>
      </c>
      <c r="H52" s="292" t="s">
        <v>725</v>
      </c>
      <c r="I52" s="292" t="s">
        <v>725</v>
      </c>
      <c r="J52" s="292" t="s">
        <v>725</v>
      </c>
    </row>
    <row r="53" customFormat="false" ht="12.75" hidden="false" customHeight="false" outlineLevel="0" collapsed="false">
      <c r="A53" s="329"/>
      <c r="B53" s="330"/>
      <c r="C53" s="331"/>
      <c r="D53" s="292"/>
      <c r="E53" s="347"/>
      <c r="F53" s="292"/>
      <c r="G53" s="331"/>
      <c r="H53" s="292"/>
      <c r="I53" s="292"/>
      <c r="J53" s="292"/>
    </row>
    <row r="54" customFormat="false" ht="12.75" hidden="false" customHeight="false" outlineLevel="0" collapsed="false">
      <c r="A54" s="329"/>
      <c r="B54" s="330"/>
      <c r="C54" s="331"/>
      <c r="D54" s="292"/>
      <c r="E54" s="347"/>
      <c r="F54" s="292"/>
      <c r="G54" s="331"/>
      <c r="H54" s="292"/>
      <c r="I54" s="292"/>
      <c r="J54" s="292"/>
    </row>
    <row r="55" customFormat="false" ht="12.75" hidden="false" customHeight="false" outlineLevel="0" collapsed="false">
      <c r="A55" s="329"/>
      <c r="B55" s="330"/>
      <c r="C55" s="331"/>
      <c r="D55" s="292"/>
      <c r="E55" s="347"/>
      <c r="F55" s="292"/>
      <c r="G55" s="331"/>
      <c r="H55" s="292"/>
      <c r="I55" s="292"/>
      <c r="J55" s="292"/>
    </row>
    <row r="56" customFormat="false" ht="12.75" hidden="false" customHeight="false" outlineLevel="0" collapsed="false">
      <c r="A56" s="329"/>
      <c r="B56" s="330"/>
      <c r="C56" s="331"/>
      <c r="D56" s="292"/>
      <c r="E56" s="347"/>
      <c r="F56" s="292"/>
      <c r="G56" s="331"/>
      <c r="H56" s="292"/>
      <c r="I56" s="292"/>
      <c r="J56" s="292"/>
    </row>
    <row r="57" customFormat="false" ht="12.75" hidden="false" customHeight="false" outlineLevel="0" collapsed="false">
      <c r="A57" s="329"/>
      <c r="B57" s="330"/>
      <c r="C57" s="331"/>
      <c r="D57" s="292"/>
      <c r="E57" s="347"/>
      <c r="F57" s="292"/>
      <c r="G57" s="331"/>
      <c r="H57" s="292"/>
      <c r="I57" s="292"/>
      <c r="J57" s="292"/>
    </row>
    <row r="58" customFormat="false" ht="12.75" hidden="false" customHeight="false" outlineLevel="0" collapsed="false">
      <c r="A58" s="329"/>
      <c r="B58" s="330"/>
      <c r="C58" s="331"/>
      <c r="D58" s="292"/>
      <c r="E58" s="347"/>
      <c r="F58" s="292"/>
      <c r="G58" s="331"/>
      <c r="H58" s="292"/>
      <c r="I58" s="292"/>
      <c r="J58" s="292"/>
    </row>
    <row r="59" customFormat="false" ht="12.75" hidden="false" customHeight="false" outlineLevel="0" collapsed="false">
      <c r="A59" s="329"/>
      <c r="B59" s="330"/>
      <c r="C59" s="331"/>
      <c r="D59" s="292"/>
      <c r="E59" s="347"/>
      <c r="F59" s="292"/>
      <c r="G59" s="331"/>
      <c r="H59" s="292"/>
      <c r="I59" s="292"/>
      <c r="J59" s="292"/>
    </row>
    <row r="60" customFormat="false" ht="12.75" hidden="false" customHeight="false" outlineLevel="0" collapsed="false">
      <c r="A60" s="329"/>
      <c r="B60" s="330"/>
      <c r="C60" s="331"/>
      <c r="D60" s="292"/>
      <c r="E60" s="347"/>
      <c r="F60" s="292"/>
      <c r="G60" s="331"/>
      <c r="H60" s="292"/>
      <c r="I60" s="292"/>
      <c r="J60" s="292"/>
    </row>
    <row r="61" customFormat="false" ht="12.75" hidden="false" customHeight="false" outlineLevel="0" collapsed="false">
      <c r="A61" s="329"/>
      <c r="B61" s="330"/>
      <c r="C61" s="331"/>
      <c r="D61" s="292"/>
      <c r="E61" s="347"/>
      <c r="F61" s="292"/>
      <c r="G61" s="331"/>
      <c r="H61" s="292"/>
      <c r="I61" s="292"/>
      <c r="J61" s="292"/>
    </row>
    <row r="62" customFormat="false" ht="12.75" hidden="false" customHeight="false" outlineLevel="0" collapsed="false">
      <c r="A62" s="329"/>
      <c r="B62" s="330"/>
      <c r="C62" s="331"/>
      <c r="D62" s="292"/>
      <c r="E62" s="347"/>
      <c r="F62" s="292"/>
      <c r="G62" s="331"/>
      <c r="H62" s="292"/>
      <c r="I62" s="292"/>
      <c r="J62" s="292"/>
    </row>
    <row r="63" customFormat="false" ht="12.75" hidden="false" customHeight="false" outlineLevel="0" collapsed="false">
      <c r="A63" s="329"/>
      <c r="B63" s="330"/>
      <c r="C63" s="331"/>
      <c r="D63" s="292"/>
      <c r="E63" s="347"/>
      <c r="F63" s="292"/>
      <c r="G63" s="331"/>
      <c r="H63" s="292"/>
      <c r="I63" s="292"/>
      <c r="J63" s="292"/>
    </row>
    <row r="64" customFormat="false" ht="12.75" hidden="false" customHeight="false" outlineLevel="0" collapsed="false">
      <c r="A64" s="329"/>
      <c r="B64" s="330"/>
      <c r="C64" s="331"/>
      <c r="D64" s="292"/>
      <c r="E64" s="347"/>
      <c r="F64" s="292"/>
      <c r="G64" s="331"/>
      <c r="H64" s="292"/>
      <c r="I64" s="292"/>
      <c r="J64" s="292"/>
    </row>
    <row r="65" customFormat="false" ht="12.75" hidden="false" customHeight="false" outlineLevel="0" collapsed="false">
      <c r="A65" s="329"/>
      <c r="B65" s="330"/>
      <c r="C65" s="331"/>
      <c r="D65" s="292"/>
      <c r="E65" s="347"/>
      <c r="F65" s="292"/>
      <c r="G65" s="331"/>
      <c r="H65" s="292"/>
      <c r="I65" s="292"/>
      <c r="J65" s="292"/>
    </row>
    <row r="66" customFormat="false" ht="12.75" hidden="false" customHeight="false" outlineLevel="0" collapsed="false">
      <c r="A66" s="329"/>
      <c r="B66" s="330"/>
      <c r="C66" s="331"/>
      <c r="D66" s="292"/>
      <c r="E66" s="347"/>
      <c r="F66" s="292"/>
      <c r="G66" s="331"/>
      <c r="H66" s="292"/>
      <c r="I66" s="292"/>
      <c r="J66" s="292"/>
    </row>
    <row r="67" customFormat="false" ht="12.75" hidden="false" customHeight="false" outlineLevel="0" collapsed="false">
      <c r="A67" s="329"/>
      <c r="B67" s="330"/>
      <c r="C67" s="331"/>
      <c r="D67" s="292"/>
      <c r="E67" s="347"/>
      <c r="F67" s="292"/>
      <c r="G67" s="331"/>
      <c r="H67" s="292"/>
      <c r="I67" s="292"/>
      <c r="J67" s="292"/>
    </row>
    <row r="68" customFormat="false" ht="12.75" hidden="false" customHeight="false" outlineLevel="0" collapsed="false">
      <c r="A68" s="329"/>
      <c r="B68" s="330"/>
      <c r="C68" s="331"/>
      <c r="D68" s="292"/>
      <c r="E68" s="347"/>
      <c r="F68" s="292"/>
      <c r="G68" s="331"/>
      <c r="H68" s="292"/>
      <c r="I68" s="292"/>
      <c r="J68" s="292"/>
    </row>
    <row r="69" customFormat="false" ht="12.75" hidden="false" customHeight="false" outlineLevel="0" collapsed="false">
      <c r="A69" s="329"/>
      <c r="B69" s="330"/>
      <c r="C69" s="331"/>
      <c r="D69" s="292"/>
      <c r="E69" s="347"/>
      <c r="F69" s="292"/>
      <c r="G69" s="331"/>
      <c r="H69" s="292"/>
      <c r="I69" s="292"/>
      <c r="J69" s="292"/>
    </row>
    <row r="70" customFormat="false" ht="12.75" hidden="false" customHeight="false" outlineLevel="0" collapsed="false">
      <c r="A70" s="329"/>
      <c r="B70" s="330"/>
      <c r="C70" s="331"/>
      <c r="D70" s="292"/>
      <c r="E70" s="347"/>
      <c r="F70" s="292"/>
      <c r="G70" s="331"/>
      <c r="H70" s="292"/>
      <c r="I70" s="292"/>
      <c r="J70" s="292"/>
    </row>
    <row r="71" customFormat="false" ht="12.75" hidden="false" customHeight="false" outlineLevel="0" collapsed="false">
      <c r="A71" s="329"/>
      <c r="B71" s="330"/>
      <c r="C71" s="331"/>
      <c r="D71" s="292"/>
      <c r="E71" s="347"/>
      <c r="F71" s="292"/>
      <c r="G71" s="331"/>
      <c r="H71" s="292"/>
      <c r="I71" s="292"/>
      <c r="J71" s="292"/>
    </row>
    <row r="72" customFormat="false" ht="12.75" hidden="false" customHeight="false" outlineLevel="0" collapsed="false">
      <c r="A72" s="348"/>
      <c r="B72" s="349"/>
      <c r="C72" s="350"/>
      <c r="D72" s="304"/>
      <c r="E72" s="351"/>
      <c r="F72" s="304"/>
      <c r="G72" s="350"/>
      <c r="H72" s="304"/>
      <c r="I72" s="304"/>
      <c r="J72" s="304"/>
    </row>
    <row r="73" customFormat="false" ht="12.75" hidden="false" customHeight="false" outlineLevel="0" collapsed="false">
      <c r="A73" s="11" t="s">
        <v>687</v>
      </c>
      <c r="C73" s="11"/>
      <c r="D73" s="11"/>
      <c r="I73" s="11"/>
    </row>
    <row r="74" customFormat="false" ht="12.75" hidden="false" customHeight="false" outlineLevel="0" collapsed="false">
      <c r="A74" s="348"/>
      <c r="B74" s="349"/>
      <c r="C74" s="350"/>
      <c r="D74" s="304"/>
      <c r="E74" s="351"/>
      <c r="F74" s="304"/>
      <c r="G74" s="350"/>
      <c r="H74" s="304"/>
      <c r="I74" s="304"/>
      <c r="J74" s="304"/>
    </row>
    <row r="75" customFormat="false" ht="12.75" hidden="false" customHeight="false" outlineLevel="0" collapsed="false">
      <c r="A75" s="352"/>
      <c r="B75" s="353"/>
      <c r="C75" s="354"/>
      <c r="D75" s="355"/>
      <c r="E75" s="356"/>
      <c r="F75" s="355"/>
      <c r="G75" s="354"/>
      <c r="H75" s="355"/>
      <c r="I75" s="355"/>
      <c r="J75" s="355"/>
    </row>
    <row r="76" customFormat="false" ht="12.75" hidden="false" customHeight="false" outlineLevel="0" collapsed="false">
      <c r="A76" s="352"/>
      <c r="B76" s="353"/>
      <c r="C76" s="354"/>
      <c r="D76" s="355"/>
      <c r="E76" s="356"/>
      <c r="F76" s="355"/>
      <c r="G76" s="354"/>
      <c r="H76" s="355"/>
      <c r="I76" s="355"/>
      <c r="J76" s="355"/>
    </row>
    <row r="77" customFormat="false" ht="12.75" hidden="false" customHeight="false" outlineLevel="0" collapsed="false">
      <c r="A77" s="352"/>
      <c r="B77" s="353"/>
      <c r="C77" s="354"/>
      <c r="D77" s="355"/>
      <c r="E77" s="356"/>
      <c r="F77" s="355"/>
      <c r="G77" s="354"/>
      <c r="H77" s="355"/>
      <c r="I77" s="355"/>
      <c r="J77" s="355"/>
    </row>
    <row r="78" customFormat="false" ht="12.75" hidden="false" customHeight="false" outlineLevel="0" collapsed="false">
      <c r="A78" s="352"/>
      <c r="B78" s="353"/>
      <c r="C78" s="354"/>
      <c r="D78" s="355"/>
      <c r="E78" s="356"/>
      <c r="F78" s="355"/>
      <c r="G78" s="354"/>
      <c r="H78" s="355"/>
      <c r="I78" s="355"/>
      <c r="J78" s="355"/>
    </row>
    <row r="79" customFormat="false" ht="12.75" hidden="false" customHeight="false" outlineLevel="0" collapsed="false">
      <c r="A79" s="352"/>
      <c r="B79" s="353"/>
      <c r="C79" s="354"/>
      <c r="D79" s="355"/>
      <c r="E79" s="356"/>
      <c r="F79" s="355"/>
      <c r="G79" s="354"/>
      <c r="H79" s="355"/>
      <c r="I79" s="355"/>
      <c r="J79" s="355"/>
    </row>
    <row r="80" customFormat="false" ht="12.75" hidden="false" customHeight="false" outlineLevel="0" collapsed="false">
      <c r="A80" s="352"/>
      <c r="B80" s="353"/>
      <c r="C80" s="354"/>
      <c r="D80" s="355"/>
      <c r="E80" s="356"/>
      <c r="F80" s="355"/>
      <c r="G80" s="354"/>
      <c r="H80" s="355"/>
      <c r="I80" s="355"/>
      <c r="J80" s="355"/>
    </row>
    <row r="81" customFormat="false" ht="12.75" hidden="false" customHeight="false" outlineLevel="0" collapsed="false">
      <c r="A81" s="352"/>
      <c r="B81" s="353"/>
      <c r="C81" s="354"/>
      <c r="D81" s="355"/>
      <c r="E81" s="356"/>
      <c r="F81" s="355"/>
      <c r="G81" s="354"/>
      <c r="H81" s="355"/>
      <c r="I81" s="355"/>
      <c r="J81" s="355"/>
    </row>
    <row r="82" customFormat="false" ht="12.75" hidden="false" customHeight="false" outlineLevel="0" collapsed="false">
      <c r="A82" s="352"/>
      <c r="B82" s="353"/>
      <c r="C82" s="354"/>
      <c r="D82" s="355"/>
      <c r="E82" s="356"/>
      <c r="F82" s="355"/>
      <c r="G82" s="354"/>
      <c r="H82" s="355"/>
      <c r="I82" s="355"/>
      <c r="J82" s="355"/>
    </row>
    <row r="83" customFormat="false" ht="12.75" hidden="false" customHeight="false" outlineLevel="0" collapsed="false">
      <c r="A83" s="352"/>
      <c r="B83" s="353"/>
      <c r="C83" s="354"/>
      <c r="D83" s="355"/>
      <c r="E83" s="356"/>
      <c r="F83" s="355"/>
      <c r="G83" s="354"/>
      <c r="H83" s="355"/>
      <c r="I83" s="355"/>
      <c r="J83" s="355"/>
    </row>
    <row r="84" customFormat="false" ht="12.75" hidden="false" customHeight="false" outlineLevel="0" collapsed="false">
      <c r="A84" s="352"/>
      <c r="B84" s="353"/>
      <c r="C84" s="354"/>
      <c r="D84" s="355"/>
      <c r="E84" s="356"/>
      <c r="F84" s="355"/>
      <c r="G84" s="354"/>
      <c r="H84" s="355"/>
      <c r="I84" s="355"/>
      <c r="J84" s="355"/>
    </row>
    <row r="85" customFormat="false" ht="12.75" hidden="false" customHeight="false" outlineLevel="0" collapsed="false">
      <c r="A85" s="352"/>
      <c r="B85" s="353"/>
      <c r="C85" s="354"/>
      <c r="D85" s="355"/>
      <c r="E85" s="356"/>
      <c r="F85" s="355"/>
      <c r="G85" s="354"/>
      <c r="H85" s="355"/>
      <c r="I85" s="355"/>
      <c r="J85" s="355"/>
    </row>
    <row r="86" customFormat="false" ht="12.75" hidden="false" customHeight="false" outlineLevel="0" collapsed="false">
      <c r="A86" s="352"/>
      <c r="B86" s="353"/>
      <c r="C86" s="354"/>
      <c r="D86" s="355"/>
      <c r="E86" s="356"/>
      <c r="F86" s="355"/>
      <c r="G86" s="354"/>
      <c r="H86" s="355"/>
      <c r="I86" s="355"/>
      <c r="J86" s="355"/>
    </row>
    <row r="87" customFormat="false" ht="12.75" hidden="false" customHeight="false" outlineLevel="0" collapsed="false">
      <c r="A87" s="352"/>
      <c r="B87" s="353"/>
      <c r="C87" s="354"/>
      <c r="D87" s="355"/>
      <c r="E87" s="356"/>
      <c r="F87" s="355"/>
      <c r="G87" s="354"/>
      <c r="H87" s="355"/>
      <c r="I87" s="355"/>
      <c r="J87" s="355"/>
    </row>
    <row r="88" customFormat="false" ht="12.75" hidden="false" customHeight="false" outlineLevel="0" collapsed="false">
      <c r="A88" s="352"/>
      <c r="B88" s="353"/>
      <c r="C88" s="354"/>
      <c r="D88" s="355"/>
      <c r="E88" s="356"/>
      <c r="F88" s="355"/>
      <c r="G88" s="354"/>
      <c r="H88" s="355"/>
      <c r="I88" s="355"/>
      <c r="J88" s="355"/>
    </row>
    <row r="89" customFormat="false" ht="12.75" hidden="false" customHeight="false" outlineLevel="0" collapsed="false">
      <c r="A89" s="352"/>
      <c r="B89" s="353"/>
      <c r="C89" s="354"/>
      <c r="D89" s="355"/>
      <c r="E89" s="356"/>
      <c r="F89" s="355"/>
      <c r="G89" s="354"/>
      <c r="H89" s="355"/>
      <c r="I89" s="355"/>
      <c r="J89" s="355"/>
    </row>
    <row r="90" customFormat="false" ht="12.75" hidden="false" customHeight="false" outlineLevel="0" collapsed="false">
      <c r="A90" s="352"/>
      <c r="B90" s="353"/>
      <c r="C90" s="354"/>
      <c r="D90" s="355"/>
      <c r="E90" s="356"/>
      <c r="F90" s="355"/>
      <c r="G90" s="354"/>
      <c r="H90" s="355"/>
      <c r="I90" s="355"/>
      <c r="J90" s="355"/>
    </row>
    <row r="91" customFormat="false" ht="12.75" hidden="false" customHeight="false" outlineLevel="0" collapsed="false">
      <c r="A91" s="352"/>
      <c r="B91" s="353"/>
      <c r="C91" s="354"/>
      <c r="D91" s="355"/>
      <c r="E91" s="356"/>
      <c r="F91" s="355"/>
      <c r="G91" s="354"/>
      <c r="H91" s="355"/>
      <c r="I91" s="355"/>
      <c r="J91" s="355"/>
    </row>
    <row r="92" customFormat="false" ht="12.75" hidden="false" customHeight="false" outlineLevel="0" collapsed="false">
      <c r="A92" s="352"/>
      <c r="B92" s="353"/>
      <c r="C92" s="354"/>
      <c r="D92" s="355"/>
      <c r="E92" s="356"/>
      <c r="F92" s="355"/>
      <c r="G92" s="354"/>
      <c r="H92" s="355"/>
      <c r="I92" s="355"/>
      <c r="J92" s="355"/>
    </row>
    <row r="93" customFormat="false" ht="12.75" hidden="false" customHeight="false" outlineLevel="0" collapsed="false">
      <c r="A93" s="352"/>
      <c r="B93" s="353"/>
      <c r="C93" s="354"/>
      <c r="D93" s="355"/>
      <c r="E93" s="356"/>
      <c r="F93" s="355"/>
      <c r="G93" s="354"/>
      <c r="H93" s="355"/>
      <c r="I93" s="355"/>
      <c r="J93" s="355"/>
    </row>
  </sheetData>
  <mergeCells count="2">
    <mergeCell ref="I48:J48"/>
    <mergeCell ref="I49:J49"/>
  </mergeCells>
  <conditionalFormatting sqref="C16:J43">
    <cfRule type="cellIs" priority="2" operator="greaterThan" aboveAverage="0" equalAverage="0" bottom="0" percent="0" rank="0" text="" dxfId="15">
      <formula>B16</formula>
    </cfRule>
  </conditionalFormatting>
  <conditionalFormatting sqref="A6:L10">
    <cfRule type="cellIs" priority="3" operator="equal" aboveAverage="0" equalAverage="0" bottom="0" percent="0" rank="0" text="" dxfId="16">
      <formula>""</formula>
    </cfRule>
  </conditionalFormatting>
  <printOptions headings="false" gridLines="true" gridLinesSet="true" horizontalCentered="false" verticalCentered="false"/>
  <pageMargins left="0.747916666666667" right="0.747916666666667" top="0.570138888888889" bottom="0.6" header="0.511811023622047" footer="0.511811023622047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4.41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5" min="5" style="0" width="4.28"/>
    <col collapsed="false" customWidth="true" hidden="false" outlineLevel="0" max="25" min="6" style="0" width="3.28"/>
    <col collapsed="false" customWidth="true" hidden="false" outlineLevel="0" max="26" min="26" style="0" width="4.28"/>
    <col collapsed="false" customWidth="true" hidden="false" outlineLevel="0" max="35" min="27" style="0" width="3.28"/>
    <col collapsed="false" customWidth="true" hidden="false" outlineLevel="0" max="36" min="36" style="0" width="10.41"/>
    <col collapsed="false" customWidth="true" hidden="false" outlineLevel="0" max="37" min="37" style="0" width="11.7"/>
    <col collapsed="false" customWidth="true" hidden="false" outlineLevel="0" max="39" min="39" style="0" width="10.28"/>
    <col collapsed="false" customWidth="true" hidden="false" outlineLevel="0" max="40" min="40" style="0" width="20.13"/>
  </cols>
  <sheetData>
    <row r="1" customFormat="false" ht="12.75" hidden="false" customHeight="false" outlineLevel="0" collapsed="false">
      <c r="A1" s="323" t="s">
        <v>583</v>
      </c>
      <c r="B1" s="12" t="s">
        <v>544</v>
      </c>
    </row>
    <row r="2" customFormat="false" ht="12.75" hidden="false" customHeight="false" outlineLevel="0" collapsed="false">
      <c r="A2" s="323" t="s">
        <v>584</v>
      </c>
      <c r="B2" s="384" t="n">
        <v>4009670.001</v>
      </c>
    </row>
    <row r="4" customFormat="false" ht="12.75" hidden="false" customHeight="false" outlineLevel="0" collapsed="false">
      <c r="A4" s="0" t="s">
        <v>1</v>
      </c>
      <c r="B4" s="3" t="s">
        <v>707</v>
      </c>
    </row>
    <row r="5" customFormat="false" ht="12.75" hidden="false" customHeight="false" outlineLevel="0" collapsed="false">
      <c r="A5" s="0" t="s">
        <v>708</v>
      </c>
      <c r="B5" s="0" t="s">
        <v>544</v>
      </c>
      <c r="C5" s="3"/>
      <c r="D5" s="3"/>
    </row>
    <row r="6" customFormat="false" ht="12.75" hidden="false" customHeight="false" outlineLevel="0" collapsed="false">
      <c r="A6" s="0" t="s">
        <v>709</v>
      </c>
      <c r="B6" s="0" t="s">
        <v>710</v>
      </c>
    </row>
    <row r="7" customFormat="false" ht="12.75" hidden="false" customHeight="false" outlineLevel="0" collapsed="false">
      <c r="A7" s="0" t="s">
        <v>711</v>
      </c>
      <c r="B7" s="0" t="s">
        <v>712</v>
      </c>
    </row>
    <row r="8" customFormat="false" ht="13.5" hidden="false" customHeight="false" outlineLevel="0" collapsed="false">
      <c r="E8" s="0" t="n">
        <v>-6</v>
      </c>
      <c r="F8" s="0" t="n">
        <v>-5</v>
      </c>
      <c r="G8" s="0" t="n">
        <v>-4</v>
      </c>
      <c r="H8" s="0" t="n">
        <v>-3</v>
      </c>
      <c r="I8" s="0" t="n">
        <v>-2</v>
      </c>
      <c r="J8" s="0" t="n">
        <v>-1</v>
      </c>
      <c r="K8" s="0" t="n">
        <v>0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5</v>
      </c>
      <c r="Q8" s="0" t="n">
        <v>6</v>
      </c>
      <c r="R8" s="0" t="n">
        <v>7</v>
      </c>
      <c r="S8" s="0" t="n">
        <v>8</v>
      </c>
      <c r="T8" s="0" t="n">
        <v>9</v>
      </c>
      <c r="U8" s="0" t="n">
        <v>10</v>
      </c>
      <c r="V8" s="0" t="n">
        <v>11</v>
      </c>
      <c r="W8" s="0" t="n">
        <v>12</v>
      </c>
      <c r="X8" s="0" t="n">
        <v>13</v>
      </c>
      <c r="Y8" s="0" t="n">
        <v>14</v>
      </c>
      <c r="Z8" s="0" t="n">
        <v>15</v>
      </c>
      <c r="AA8" s="0" t="n">
        <v>16</v>
      </c>
      <c r="AB8" s="0" t="n">
        <v>17</v>
      </c>
      <c r="AC8" s="0" t="n">
        <v>18</v>
      </c>
      <c r="AD8" s="0" t="n">
        <v>19</v>
      </c>
      <c r="AE8" s="0" t="n">
        <v>20</v>
      </c>
      <c r="AF8" s="0" t="n">
        <v>21</v>
      </c>
      <c r="AG8" s="0" t="n">
        <v>22</v>
      </c>
      <c r="AH8" s="0" t="n">
        <v>23</v>
      </c>
      <c r="AI8" s="0" t="n">
        <v>24</v>
      </c>
    </row>
    <row r="9" s="357" customFormat="true" ht="42.75" hidden="false" customHeight="false" outlineLevel="0" collapsed="false">
      <c r="B9" s="358" t="s">
        <v>713</v>
      </c>
      <c r="C9" s="359" t="s">
        <v>714</v>
      </c>
      <c r="D9" s="360" t="s">
        <v>656</v>
      </c>
      <c r="E9" s="361" t="n">
        <v>39584</v>
      </c>
      <c r="F9" s="361" t="n">
        <f aca="false">E9+7</f>
        <v>39591</v>
      </c>
      <c r="G9" s="361" t="n">
        <f aca="false">F9+7</f>
        <v>39598</v>
      </c>
      <c r="H9" s="361" t="n">
        <f aca="false">G9+7</f>
        <v>39605</v>
      </c>
      <c r="I9" s="361" t="n">
        <f aca="false">H9+7</f>
        <v>39612</v>
      </c>
      <c r="J9" s="361" t="n">
        <f aca="false">I9+7</f>
        <v>39619</v>
      </c>
      <c r="K9" s="361" t="n">
        <f aca="false">J9+7</f>
        <v>39626</v>
      </c>
      <c r="L9" s="361" t="n">
        <f aca="false">K9+7</f>
        <v>39633</v>
      </c>
      <c r="M9" s="361" t="n">
        <f aca="false">L9+7</f>
        <v>39640</v>
      </c>
      <c r="N9" s="361" t="n">
        <f aca="false">M9+7</f>
        <v>39647</v>
      </c>
      <c r="O9" s="361" t="n">
        <f aca="false">N9+7</f>
        <v>39654</v>
      </c>
      <c r="P9" s="361" t="n">
        <f aca="false">O9+7</f>
        <v>39661</v>
      </c>
      <c r="Q9" s="361" t="n">
        <f aca="false">P9+7</f>
        <v>39668</v>
      </c>
      <c r="R9" s="361" t="n">
        <f aca="false">Q9+7</f>
        <v>39675</v>
      </c>
      <c r="S9" s="361" t="n">
        <f aca="false">R9+7</f>
        <v>39682</v>
      </c>
      <c r="T9" s="361" t="n">
        <f aca="false">S9+7</f>
        <v>39689</v>
      </c>
      <c r="U9" s="361" t="n">
        <f aca="false">T9+7</f>
        <v>39696</v>
      </c>
      <c r="V9" s="361" t="n">
        <f aca="false">U9+7</f>
        <v>39703</v>
      </c>
      <c r="W9" s="361" t="n">
        <f aca="false">V9+7</f>
        <v>39710</v>
      </c>
      <c r="X9" s="361" t="n">
        <f aca="false">W9+7</f>
        <v>39717</v>
      </c>
      <c r="Y9" s="361" t="n">
        <f aca="false">X9+7</f>
        <v>39724</v>
      </c>
      <c r="Z9" s="361" t="n">
        <f aca="false">Y9+7</f>
        <v>39731</v>
      </c>
      <c r="AA9" s="361" t="n">
        <f aca="false">Z9+7</f>
        <v>39738</v>
      </c>
      <c r="AB9" s="361" t="n">
        <f aca="false">AA9+7</f>
        <v>39745</v>
      </c>
      <c r="AC9" s="361" t="n">
        <f aca="false">AB9+7</f>
        <v>39752</v>
      </c>
      <c r="AD9" s="361" t="n">
        <f aca="false">AC9+7</f>
        <v>39759</v>
      </c>
      <c r="AE9" s="361" t="n">
        <f aca="false">AD9+7</f>
        <v>39766</v>
      </c>
      <c r="AF9" s="361" t="n">
        <f aca="false">AE9+7</f>
        <v>39773</v>
      </c>
      <c r="AG9" s="361" t="n">
        <f aca="false">AF9+7</f>
        <v>39780</v>
      </c>
      <c r="AH9" s="361" t="n">
        <f aca="false">AG9+7</f>
        <v>39787</v>
      </c>
      <c r="AI9" s="361" t="n">
        <f aca="false">AH9+7</f>
        <v>39794</v>
      </c>
      <c r="AJ9" s="362" t="s">
        <v>715</v>
      </c>
      <c r="AK9" s="362" t="s">
        <v>716</v>
      </c>
      <c r="AL9" s="362" t="s">
        <v>717</v>
      </c>
      <c r="AM9" s="362" t="s">
        <v>718</v>
      </c>
      <c r="AN9" s="363" t="s">
        <v>594</v>
      </c>
    </row>
    <row r="10" customFormat="false" ht="12.75" hidden="false" customHeight="false" outlineLevel="0" collapsed="false">
      <c r="B10" s="364" t="s">
        <v>616</v>
      </c>
      <c r="C10" s="365"/>
      <c r="D10" s="365" t="s">
        <v>446</v>
      </c>
      <c r="E10" s="365"/>
      <c r="F10" s="365"/>
      <c r="G10" s="365"/>
      <c r="H10" s="365"/>
      <c r="I10" s="365"/>
      <c r="J10" s="365"/>
      <c r="K10" s="365"/>
      <c r="L10" s="366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44" t="n">
        <v>39631</v>
      </c>
      <c r="AK10" s="344" t="n">
        <v>39632</v>
      </c>
      <c r="AL10" s="344" t="n">
        <v>39631</v>
      </c>
      <c r="AM10" s="344" t="n">
        <v>39632</v>
      </c>
      <c r="AN10" s="367"/>
    </row>
    <row r="11" customFormat="false" ht="12.75" hidden="false" customHeight="false" outlineLevel="0" collapsed="false">
      <c r="B11" s="364" t="s">
        <v>617</v>
      </c>
      <c r="C11" s="365"/>
      <c r="D11" s="365" t="s">
        <v>446</v>
      </c>
      <c r="E11" s="366"/>
      <c r="F11" s="366"/>
      <c r="G11" s="366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365"/>
      <c r="AJ11" s="344" t="n">
        <v>39580</v>
      </c>
      <c r="AK11" s="344" t="n">
        <v>39598</v>
      </c>
      <c r="AL11" s="344" t="n">
        <v>39582</v>
      </c>
      <c r="AM11" s="344" t="n">
        <v>39598</v>
      </c>
      <c r="AN11" s="367" t="s">
        <v>687</v>
      </c>
    </row>
    <row r="12" customFormat="false" ht="12.75" hidden="false" customHeight="false" outlineLevel="0" collapsed="false">
      <c r="B12" s="364" t="s">
        <v>618</v>
      </c>
      <c r="C12" s="365"/>
      <c r="D12" s="365" t="s">
        <v>446</v>
      </c>
      <c r="E12" s="365"/>
      <c r="F12" s="365"/>
      <c r="G12" s="365"/>
      <c r="H12" s="366"/>
      <c r="I12" s="366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44" t="n">
        <v>39601</v>
      </c>
      <c r="AK12" s="344" t="n">
        <v>39612</v>
      </c>
      <c r="AL12" s="344" t="n">
        <v>39598</v>
      </c>
      <c r="AM12" s="344" t="n">
        <v>39610</v>
      </c>
      <c r="AN12" s="367" t="s">
        <v>687</v>
      </c>
    </row>
    <row r="13" customFormat="false" ht="12.75" hidden="false" customHeight="false" outlineLevel="0" collapsed="false">
      <c r="B13" s="364" t="s">
        <v>619</v>
      </c>
      <c r="C13" s="365"/>
      <c r="D13" s="365" t="s">
        <v>446</v>
      </c>
      <c r="E13" s="365"/>
      <c r="F13" s="365"/>
      <c r="G13" s="365"/>
      <c r="H13" s="365"/>
      <c r="I13" s="365"/>
      <c r="J13" s="366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  <c r="AH13" s="365"/>
      <c r="AI13" s="365"/>
      <c r="AJ13" s="344" t="n">
        <v>39615</v>
      </c>
      <c r="AK13" s="344" t="n">
        <v>39619</v>
      </c>
      <c r="AL13" s="344" t="n">
        <v>39619</v>
      </c>
      <c r="AM13" s="344" t="n">
        <v>39619</v>
      </c>
      <c r="AN13" s="367" t="s">
        <v>687</v>
      </c>
    </row>
    <row r="14" customFormat="false" ht="12.75" hidden="false" customHeight="false" outlineLevel="0" collapsed="false">
      <c r="B14" s="364" t="s">
        <v>620</v>
      </c>
      <c r="C14" s="365"/>
      <c r="D14" s="365" t="s">
        <v>446</v>
      </c>
      <c r="E14" s="365"/>
      <c r="F14" s="365"/>
      <c r="G14" s="365"/>
      <c r="H14" s="365"/>
      <c r="I14" s="365"/>
      <c r="J14" s="365"/>
      <c r="K14" s="366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44" t="n">
        <v>39622</v>
      </c>
      <c r="AK14" s="344" t="n">
        <v>39626</v>
      </c>
      <c r="AL14" s="344" t="n">
        <v>39625</v>
      </c>
      <c r="AM14" s="344" t="n">
        <v>39625</v>
      </c>
      <c r="AN14" s="367" t="s">
        <v>687</v>
      </c>
    </row>
    <row r="15" customFormat="false" ht="12.75" hidden="false" customHeight="false" outlineLevel="0" collapsed="false">
      <c r="B15" s="364" t="s">
        <v>621</v>
      </c>
      <c r="C15" s="365"/>
      <c r="D15" s="365" t="s">
        <v>446</v>
      </c>
      <c r="E15" s="365"/>
      <c r="F15" s="365"/>
      <c r="G15" s="365"/>
      <c r="H15" s="365"/>
      <c r="I15" s="365"/>
      <c r="J15" s="365"/>
      <c r="K15" s="365"/>
      <c r="L15" s="366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  <c r="AG15" s="365"/>
      <c r="AH15" s="365"/>
      <c r="AI15" s="365"/>
      <c r="AJ15" s="344" t="n">
        <v>39630</v>
      </c>
      <c r="AK15" s="344" t="n">
        <v>39633</v>
      </c>
      <c r="AL15" s="344" t="n">
        <v>39631</v>
      </c>
      <c r="AM15" s="344" t="n">
        <v>39632</v>
      </c>
      <c r="AN15" s="367" t="s">
        <v>719</v>
      </c>
    </row>
    <row r="16" customFormat="false" ht="12.75" hidden="false" customHeight="false" outlineLevel="0" collapsed="false">
      <c r="B16" s="364" t="s">
        <v>622</v>
      </c>
      <c r="C16" s="365"/>
      <c r="D16" s="365" t="s">
        <v>438</v>
      </c>
      <c r="E16" s="365"/>
      <c r="F16" s="365"/>
      <c r="G16" s="365"/>
      <c r="H16" s="365"/>
      <c r="I16" s="365"/>
      <c r="J16" s="365"/>
      <c r="K16" s="365"/>
      <c r="L16" s="368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5"/>
      <c r="AJ16" s="344" t="n">
        <v>39630</v>
      </c>
      <c r="AK16" s="344" t="n">
        <v>39633</v>
      </c>
      <c r="AL16" s="344"/>
      <c r="AM16" s="344" t="n">
        <v>39633</v>
      </c>
      <c r="AN16" s="367"/>
    </row>
    <row r="17" customFormat="false" ht="12.75" hidden="false" customHeight="false" outlineLevel="0" collapsed="false">
      <c r="B17" s="364" t="s">
        <v>623</v>
      </c>
      <c r="C17" s="365"/>
      <c r="D17" s="365" t="s">
        <v>438</v>
      </c>
      <c r="E17" s="365"/>
      <c r="F17" s="365"/>
      <c r="G17" s="365"/>
      <c r="H17" s="365"/>
      <c r="I17" s="365"/>
      <c r="J17" s="365"/>
      <c r="K17" s="368"/>
      <c r="L17" s="368"/>
      <c r="M17" s="368"/>
      <c r="N17" s="368"/>
      <c r="O17" s="369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D17" s="365"/>
      <c r="AE17" s="365"/>
      <c r="AF17" s="365"/>
      <c r="AG17" s="365"/>
      <c r="AH17" s="365"/>
      <c r="AI17" s="365"/>
      <c r="AJ17" s="344" t="n">
        <v>39622</v>
      </c>
      <c r="AK17" s="344" t="n">
        <v>39647</v>
      </c>
      <c r="AL17" s="344"/>
      <c r="AM17" s="344" t="n">
        <v>39647</v>
      </c>
      <c r="AN17" s="367"/>
    </row>
    <row r="18" customFormat="false" ht="12.75" hidden="false" customHeight="false" outlineLevel="0" collapsed="false">
      <c r="B18" s="364" t="s">
        <v>624</v>
      </c>
      <c r="C18" s="365"/>
      <c r="D18" s="365" t="s">
        <v>438</v>
      </c>
      <c r="E18" s="365"/>
      <c r="F18" s="365"/>
      <c r="G18" s="365"/>
      <c r="H18" s="365"/>
      <c r="I18" s="365"/>
      <c r="J18" s="365"/>
      <c r="K18" s="365"/>
      <c r="L18" s="365"/>
      <c r="M18" s="368"/>
      <c r="N18" s="368"/>
      <c r="O18" s="369"/>
      <c r="P18" s="369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44" t="n">
        <v>39636</v>
      </c>
      <c r="AK18" s="344" t="n">
        <v>39647</v>
      </c>
      <c r="AL18" s="344"/>
      <c r="AM18" s="344" t="n">
        <v>39647</v>
      </c>
      <c r="AN18" s="367"/>
    </row>
    <row r="19" customFormat="false" ht="12.75" hidden="false" customHeight="false" outlineLevel="0" collapsed="false">
      <c r="B19" s="364" t="s">
        <v>625</v>
      </c>
      <c r="C19" s="365"/>
      <c r="D19" s="365" t="s">
        <v>438</v>
      </c>
      <c r="E19" s="365"/>
      <c r="F19" s="365"/>
      <c r="G19" s="365"/>
      <c r="H19" s="365"/>
      <c r="I19" s="365"/>
      <c r="J19" s="365"/>
      <c r="K19" s="365"/>
      <c r="L19" s="365"/>
      <c r="M19" s="368"/>
      <c r="N19" s="368"/>
      <c r="O19" s="369"/>
      <c r="P19" s="369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44" t="n">
        <v>39636</v>
      </c>
      <c r="AK19" s="344" t="n">
        <v>39647</v>
      </c>
      <c r="AL19" s="344"/>
      <c r="AM19" s="344" t="n">
        <v>39647</v>
      </c>
      <c r="AN19" s="367"/>
    </row>
    <row r="20" customFormat="false" ht="12.75" hidden="false" customHeight="false" outlineLevel="0" collapsed="false">
      <c r="B20" s="364" t="s">
        <v>502</v>
      </c>
      <c r="C20" s="365"/>
      <c r="D20" s="365" t="s">
        <v>438</v>
      </c>
      <c r="E20" s="365"/>
      <c r="F20" s="365"/>
      <c r="G20" s="365"/>
      <c r="H20" s="365"/>
      <c r="I20" s="365"/>
      <c r="J20" s="365"/>
      <c r="K20" s="365"/>
      <c r="L20" s="365"/>
      <c r="M20" s="368"/>
      <c r="N20" s="369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  <c r="AA20" s="365"/>
      <c r="AB20" s="365"/>
      <c r="AC20" s="365"/>
      <c r="AD20" s="365"/>
      <c r="AE20" s="365"/>
      <c r="AF20" s="365"/>
      <c r="AG20" s="365"/>
      <c r="AH20" s="365"/>
      <c r="AI20" s="365"/>
      <c r="AJ20" s="344" t="n">
        <v>39636</v>
      </c>
      <c r="AK20" s="344" t="n">
        <v>39640</v>
      </c>
      <c r="AL20" s="344"/>
      <c r="AM20" s="344" t="n">
        <v>39640</v>
      </c>
      <c r="AN20" s="367"/>
    </row>
    <row r="21" customFormat="false" ht="25.5" hidden="false" customHeight="false" outlineLevel="0" collapsed="false">
      <c r="B21" s="370" t="s">
        <v>720</v>
      </c>
      <c r="C21" s="365"/>
      <c r="D21" s="365" t="s">
        <v>438</v>
      </c>
      <c r="E21" s="365"/>
      <c r="F21" s="365"/>
      <c r="G21" s="365"/>
      <c r="H21" s="365"/>
      <c r="I21" s="365"/>
      <c r="J21" s="365"/>
      <c r="K21" s="365"/>
      <c r="L21" s="365"/>
      <c r="M21" s="368"/>
      <c r="N21" s="369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365"/>
      <c r="AJ21" s="344" t="n">
        <v>39636</v>
      </c>
      <c r="AK21" s="344" t="n">
        <v>39640</v>
      </c>
      <c r="AL21" s="344"/>
      <c r="AM21" s="344" t="n">
        <v>39640</v>
      </c>
      <c r="AN21" s="367"/>
    </row>
    <row r="22" customFormat="false" ht="12.75" hidden="false" customHeight="false" outlineLevel="0" collapsed="false">
      <c r="B22" s="364" t="s">
        <v>627</v>
      </c>
      <c r="C22" s="294"/>
      <c r="D22" s="365" t="s">
        <v>438</v>
      </c>
      <c r="E22" s="365"/>
      <c r="F22" s="365"/>
      <c r="G22" s="365"/>
      <c r="H22" s="365"/>
      <c r="I22" s="365"/>
      <c r="J22" s="365"/>
      <c r="K22" s="365"/>
      <c r="L22" s="365"/>
      <c r="M22" s="365"/>
      <c r="N22" s="368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5"/>
      <c r="AE22" s="365"/>
      <c r="AF22" s="365"/>
      <c r="AG22" s="365"/>
      <c r="AH22" s="365"/>
      <c r="AI22" s="365"/>
      <c r="AJ22" s="344" t="n">
        <v>39643</v>
      </c>
      <c r="AK22" s="344" t="n">
        <v>39647</v>
      </c>
      <c r="AL22" s="344"/>
      <c r="AM22" s="344" t="n">
        <v>39647</v>
      </c>
      <c r="AN22" s="367"/>
    </row>
    <row r="23" customFormat="false" ht="12.75" hidden="false" customHeight="false" outlineLevel="0" collapsed="false">
      <c r="B23" s="364" t="s">
        <v>628</v>
      </c>
      <c r="C23" s="365"/>
      <c r="D23" s="365" t="s">
        <v>438</v>
      </c>
      <c r="E23" s="365"/>
      <c r="F23" s="365"/>
      <c r="G23" s="365"/>
      <c r="H23" s="365"/>
      <c r="I23" s="365"/>
      <c r="J23" s="365"/>
      <c r="K23" s="365"/>
      <c r="L23" s="365"/>
      <c r="M23" s="365"/>
      <c r="N23" s="368"/>
      <c r="O23" s="369"/>
      <c r="P23" s="369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44" t="n">
        <v>39643</v>
      </c>
      <c r="AK23" s="344" t="n">
        <v>39647</v>
      </c>
      <c r="AL23" s="344"/>
      <c r="AM23" s="344" t="n">
        <v>39647</v>
      </c>
      <c r="AN23" s="367"/>
    </row>
    <row r="24" customFormat="false" ht="12.75" hidden="false" customHeight="false" outlineLevel="0" collapsed="false">
      <c r="B24" s="364" t="s">
        <v>629</v>
      </c>
      <c r="C24" s="365"/>
      <c r="D24" s="365" t="s">
        <v>438</v>
      </c>
      <c r="E24" s="365"/>
      <c r="F24" s="365"/>
      <c r="G24" s="365"/>
      <c r="H24" s="365"/>
      <c r="I24" s="365"/>
      <c r="J24" s="365"/>
      <c r="K24" s="365"/>
      <c r="L24" s="365"/>
      <c r="M24" s="365"/>
      <c r="N24" s="368"/>
      <c r="O24" s="369"/>
      <c r="P24" s="365"/>
      <c r="Q24" s="369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  <c r="AF24" s="365"/>
      <c r="AG24" s="365"/>
      <c r="AH24" s="365"/>
      <c r="AI24" s="365"/>
      <c r="AJ24" s="344" t="n">
        <v>39643</v>
      </c>
      <c r="AK24" s="344" t="n">
        <v>39647</v>
      </c>
      <c r="AL24" s="344"/>
      <c r="AM24" s="344" t="n">
        <v>39647</v>
      </c>
      <c r="AN24" s="367"/>
    </row>
    <row r="25" customFormat="false" ht="12.75" hidden="false" customHeight="false" outlineLevel="0" collapsed="false">
      <c r="B25" s="364" t="s">
        <v>630</v>
      </c>
      <c r="C25" s="365"/>
      <c r="D25" s="365" t="s">
        <v>438</v>
      </c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8"/>
      <c r="P25" s="368"/>
      <c r="Q25" s="369"/>
      <c r="R25" s="369"/>
      <c r="S25" s="365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  <c r="AE25" s="365"/>
      <c r="AF25" s="365"/>
      <c r="AG25" s="365"/>
      <c r="AH25" s="365"/>
      <c r="AI25" s="365"/>
      <c r="AJ25" s="344" t="n">
        <v>39650</v>
      </c>
      <c r="AK25" s="344" t="n">
        <v>39661</v>
      </c>
      <c r="AL25" s="344"/>
      <c r="AM25" s="344" t="n">
        <v>39661</v>
      </c>
      <c r="AN25" s="367"/>
    </row>
    <row r="26" customFormat="false" ht="12.75" hidden="false" customHeight="false" outlineLevel="0" collapsed="false">
      <c r="B26" s="364" t="s">
        <v>631</v>
      </c>
      <c r="C26" s="365"/>
      <c r="D26" s="365" t="s">
        <v>438</v>
      </c>
      <c r="E26" s="365"/>
      <c r="F26" s="365"/>
      <c r="G26" s="365"/>
      <c r="H26" s="365"/>
      <c r="I26" s="365"/>
      <c r="J26" s="365"/>
      <c r="K26" s="365"/>
      <c r="L26" s="365"/>
      <c r="M26" s="365"/>
      <c r="N26" s="365"/>
      <c r="O26" s="368"/>
      <c r="P26" s="368"/>
      <c r="Q26" s="369"/>
      <c r="R26" s="369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  <c r="AE26" s="365"/>
      <c r="AF26" s="365"/>
      <c r="AG26" s="365"/>
      <c r="AH26" s="365"/>
      <c r="AI26" s="365"/>
      <c r="AJ26" s="344" t="n">
        <v>39650</v>
      </c>
      <c r="AK26" s="344" t="n">
        <v>39661</v>
      </c>
      <c r="AL26" s="344"/>
      <c r="AM26" s="344" t="n">
        <v>39661</v>
      </c>
      <c r="AN26" s="367"/>
    </row>
    <row r="27" customFormat="false" ht="12.75" hidden="false" customHeight="false" outlineLevel="0" collapsed="false">
      <c r="B27" s="364" t="s">
        <v>632</v>
      </c>
      <c r="C27" s="365"/>
      <c r="D27" s="365" t="s">
        <v>438</v>
      </c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368"/>
      <c r="P27" s="368"/>
      <c r="Q27" s="369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F27" s="365"/>
      <c r="AG27" s="365"/>
      <c r="AH27" s="365"/>
      <c r="AI27" s="365"/>
      <c r="AJ27" s="344" t="n">
        <v>39650</v>
      </c>
      <c r="AK27" s="344" t="n">
        <v>39661</v>
      </c>
      <c r="AL27" s="344"/>
      <c r="AM27" s="344" t="n">
        <v>39661</v>
      </c>
      <c r="AN27" s="367"/>
    </row>
    <row r="28" customFormat="false" ht="12.75" hidden="false" customHeight="false" outlineLevel="0" collapsed="false">
      <c r="B28" s="364" t="s">
        <v>633</v>
      </c>
      <c r="C28" s="365"/>
      <c r="D28" s="365" t="s">
        <v>438</v>
      </c>
      <c r="E28" s="365"/>
      <c r="F28" s="365"/>
      <c r="G28" s="365"/>
      <c r="H28" s="365"/>
      <c r="I28" s="365"/>
      <c r="J28" s="365"/>
      <c r="K28" s="365"/>
      <c r="L28" s="365"/>
      <c r="M28" s="365"/>
      <c r="N28" s="365"/>
      <c r="O28" s="368"/>
      <c r="P28" s="368"/>
      <c r="Q28" s="368"/>
      <c r="R28" s="368"/>
      <c r="S28" s="369"/>
      <c r="T28" s="369"/>
      <c r="U28" s="365"/>
      <c r="V28" s="365"/>
      <c r="W28" s="365"/>
      <c r="X28" s="365"/>
      <c r="Y28" s="365"/>
      <c r="Z28" s="365"/>
      <c r="AA28" s="365"/>
      <c r="AB28" s="365"/>
      <c r="AC28" s="365"/>
      <c r="AD28" s="365"/>
      <c r="AE28" s="365"/>
      <c r="AF28" s="365"/>
      <c r="AG28" s="365"/>
      <c r="AH28" s="365"/>
      <c r="AI28" s="365"/>
      <c r="AJ28" s="344" t="n">
        <v>39650</v>
      </c>
      <c r="AK28" s="344" t="n">
        <v>39675</v>
      </c>
      <c r="AL28" s="344"/>
      <c r="AM28" s="344" t="n">
        <v>39675</v>
      </c>
      <c r="AN28" s="367"/>
    </row>
    <row r="29" customFormat="false" ht="12.75" hidden="false" customHeight="false" outlineLevel="0" collapsed="false">
      <c r="B29" s="364" t="s">
        <v>634</v>
      </c>
      <c r="C29" s="365"/>
      <c r="D29" s="365" t="s">
        <v>438</v>
      </c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8"/>
      <c r="P29" s="368"/>
      <c r="Q29" s="368"/>
      <c r="R29" s="369"/>
      <c r="S29" s="369"/>
      <c r="T29" s="369"/>
      <c r="U29" s="369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  <c r="AH29" s="365"/>
      <c r="AI29" s="365"/>
      <c r="AJ29" s="344" t="n">
        <v>39650</v>
      </c>
      <c r="AK29" s="344" t="n">
        <v>39668</v>
      </c>
      <c r="AL29" s="344"/>
      <c r="AM29" s="344" t="n">
        <v>39668</v>
      </c>
      <c r="AN29" s="367"/>
    </row>
    <row r="30" customFormat="false" ht="12.75" hidden="false" customHeight="false" outlineLevel="0" collapsed="false">
      <c r="B30" s="364" t="s">
        <v>635</v>
      </c>
      <c r="C30" s="365"/>
      <c r="D30" s="365" t="s">
        <v>438</v>
      </c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8"/>
      <c r="R30" s="368"/>
      <c r="S30" s="369"/>
      <c r="T30" s="369"/>
      <c r="U30" s="369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44" t="n">
        <v>39664</v>
      </c>
      <c r="AK30" s="344" t="n">
        <v>39675</v>
      </c>
      <c r="AL30" s="344"/>
      <c r="AM30" s="344" t="n">
        <v>39675</v>
      </c>
      <c r="AN30" s="367"/>
    </row>
    <row r="31" customFormat="false" ht="12.75" hidden="false" customHeight="false" outlineLevel="0" collapsed="false">
      <c r="B31" s="364" t="s">
        <v>636</v>
      </c>
      <c r="C31" s="365"/>
      <c r="D31" s="365" t="s">
        <v>438</v>
      </c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9"/>
      <c r="P31" s="365"/>
      <c r="Q31" s="365"/>
      <c r="R31" s="369"/>
      <c r="S31" s="368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44" t="n">
        <v>39678</v>
      </c>
      <c r="AK31" s="344" t="n">
        <v>39682</v>
      </c>
      <c r="AL31" s="344"/>
      <c r="AM31" s="344" t="n">
        <v>39682</v>
      </c>
      <c r="AN31" s="367"/>
    </row>
    <row r="32" customFormat="false" ht="12.75" hidden="false" customHeight="false" outlineLevel="0" collapsed="false">
      <c r="B32" s="364" t="s">
        <v>637</v>
      </c>
      <c r="C32" s="365"/>
      <c r="D32" s="365" t="s">
        <v>446</v>
      </c>
      <c r="E32" s="365"/>
      <c r="F32" s="365"/>
      <c r="G32" s="365"/>
      <c r="H32" s="365"/>
      <c r="I32" s="365"/>
      <c r="J32" s="365"/>
      <c r="K32" s="365"/>
      <c r="L32" s="369"/>
      <c r="M32" s="369"/>
      <c r="N32" s="369"/>
      <c r="O32" s="366"/>
      <c r="P32" s="366"/>
      <c r="Q32" s="366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44" t="n">
        <v>39650</v>
      </c>
      <c r="AK32" s="344" t="n">
        <v>39668</v>
      </c>
      <c r="AL32" s="344" t="n">
        <v>39631</v>
      </c>
      <c r="AM32" s="344" t="n">
        <v>39668</v>
      </c>
      <c r="AN32" s="367"/>
    </row>
    <row r="33" customFormat="false" ht="12.75" hidden="false" customHeight="false" outlineLevel="0" collapsed="false">
      <c r="B33" s="364" t="s">
        <v>638</v>
      </c>
      <c r="C33" s="365"/>
      <c r="D33" s="365" t="s">
        <v>446</v>
      </c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9"/>
      <c r="Q33" s="365"/>
      <c r="R33" s="369"/>
      <c r="S33" s="366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D33" s="365"/>
      <c r="AE33" s="365"/>
      <c r="AF33" s="365"/>
      <c r="AG33" s="365"/>
      <c r="AH33" s="365"/>
      <c r="AI33" s="365"/>
      <c r="AJ33" s="344" t="n">
        <v>39678</v>
      </c>
      <c r="AK33" s="344" t="n">
        <v>39682</v>
      </c>
      <c r="AL33" s="344"/>
      <c r="AM33" s="344" t="n">
        <v>39682</v>
      </c>
      <c r="AN33" s="367"/>
    </row>
    <row r="34" customFormat="false" ht="25.5" hidden="false" customHeight="false" outlineLevel="0" collapsed="false">
      <c r="B34" s="370" t="s">
        <v>721</v>
      </c>
      <c r="C34" s="365"/>
      <c r="D34" s="365" t="s">
        <v>446</v>
      </c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9"/>
      <c r="Q34" s="365"/>
      <c r="R34" s="369"/>
      <c r="S34" s="369"/>
      <c r="T34" s="366"/>
      <c r="U34" s="366"/>
      <c r="V34" s="366"/>
      <c r="W34" s="365"/>
      <c r="X34" s="365"/>
      <c r="Y34" s="365"/>
      <c r="Z34" s="365"/>
      <c r="AA34" s="365"/>
      <c r="AB34" s="365"/>
      <c r="AC34" s="365"/>
      <c r="AD34" s="365"/>
      <c r="AE34" s="365"/>
      <c r="AF34" s="365"/>
      <c r="AG34" s="365"/>
      <c r="AH34" s="365"/>
      <c r="AI34" s="365"/>
      <c r="AJ34" s="344" t="n">
        <v>39685</v>
      </c>
      <c r="AK34" s="344" t="n">
        <v>39703</v>
      </c>
      <c r="AL34" s="344"/>
      <c r="AM34" s="344" t="n">
        <v>39703</v>
      </c>
      <c r="AN34" s="367"/>
    </row>
    <row r="35" customFormat="false" ht="12.75" hidden="false" customHeight="false" outlineLevel="0" collapsed="false">
      <c r="B35" s="364" t="s">
        <v>640</v>
      </c>
      <c r="C35" s="365"/>
      <c r="D35" s="365" t="s">
        <v>438</v>
      </c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9"/>
      <c r="Q35" s="365"/>
      <c r="R35" s="365"/>
      <c r="S35" s="365"/>
      <c r="T35" s="365"/>
      <c r="U35" s="365"/>
      <c r="V35" s="368"/>
      <c r="W35" s="365"/>
      <c r="X35" s="365"/>
      <c r="Y35" s="365"/>
      <c r="Z35" s="365"/>
      <c r="AA35" s="365"/>
      <c r="AB35" s="365"/>
      <c r="AC35" s="365"/>
      <c r="AD35" s="365"/>
      <c r="AE35" s="365"/>
      <c r="AF35" s="365"/>
      <c r="AG35" s="365"/>
      <c r="AH35" s="365"/>
      <c r="AI35" s="365"/>
      <c r="AJ35" s="344" t="n">
        <v>39699</v>
      </c>
      <c r="AK35" s="344" t="n">
        <v>39703</v>
      </c>
      <c r="AL35" s="344"/>
      <c r="AM35" s="344" t="n">
        <v>39703</v>
      </c>
      <c r="AN35" s="367"/>
    </row>
    <row r="36" customFormat="false" ht="12.75" hidden="false" customHeight="false" outlineLevel="0" collapsed="false">
      <c r="B36" s="371" t="s">
        <v>214</v>
      </c>
      <c r="C36" s="365"/>
      <c r="D36" s="369" t="s">
        <v>446</v>
      </c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9"/>
      <c r="Q36" s="365"/>
      <c r="R36" s="369"/>
      <c r="S36" s="365"/>
      <c r="T36" s="365"/>
      <c r="U36" s="365"/>
      <c r="V36" s="365"/>
      <c r="W36" s="366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44" t="n">
        <v>39703</v>
      </c>
      <c r="AK36" s="344" t="n">
        <v>39710</v>
      </c>
      <c r="AL36" s="344"/>
      <c r="AM36" s="344" t="n">
        <v>39710</v>
      </c>
      <c r="AN36" s="367"/>
    </row>
    <row r="37" customFormat="false" ht="12.75" hidden="false" customHeight="false" outlineLevel="0" collapsed="false">
      <c r="B37" s="372" t="s">
        <v>639</v>
      </c>
      <c r="C37" s="373"/>
      <c r="D37" s="374" t="s">
        <v>446</v>
      </c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4"/>
      <c r="Q37" s="373"/>
      <c r="R37" s="374"/>
      <c r="S37" s="373"/>
      <c r="T37" s="373"/>
      <c r="U37" s="373"/>
      <c r="V37" s="373"/>
      <c r="W37" s="373"/>
      <c r="X37" s="375"/>
      <c r="Y37" s="373"/>
      <c r="Z37" s="373"/>
      <c r="AA37" s="373"/>
      <c r="AB37" s="373"/>
      <c r="AC37" s="373"/>
      <c r="AD37" s="373"/>
      <c r="AE37" s="373"/>
      <c r="AF37" s="373"/>
      <c r="AG37" s="373"/>
      <c r="AH37" s="373"/>
      <c r="AI37" s="373"/>
      <c r="AJ37" s="376" t="n">
        <v>39710</v>
      </c>
      <c r="AK37" s="376" t="n">
        <v>39717</v>
      </c>
      <c r="AL37" s="376"/>
      <c r="AM37" s="376" t="n">
        <v>39717</v>
      </c>
      <c r="AN37" s="377"/>
    </row>
    <row r="38" customFormat="false" ht="13.5" hidden="false" customHeight="false" outlineLevel="0" collapsed="false">
      <c r="B38" s="378"/>
      <c r="C38" s="379"/>
      <c r="D38" s="380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379"/>
      <c r="R38" s="379"/>
      <c r="S38" s="379"/>
      <c r="T38" s="379"/>
      <c r="U38" s="379"/>
      <c r="V38" s="379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379"/>
      <c r="AH38" s="379"/>
      <c r="AI38" s="379"/>
      <c r="AJ38" s="381"/>
      <c r="AK38" s="381"/>
      <c r="AL38" s="381"/>
      <c r="AM38" s="381"/>
      <c r="AN38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21.56"/>
    <col collapsed="false" customWidth="true" hidden="false" outlineLevel="0" max="3" min="3" style="4" width="13.99"/>
    <col collapsed="false" customWidth="false" hidden="false" outlineLevel="0" max="4" min="4" style="4" width="9.14"/>
    <col collapsed="false" customWidth="true" hidden="false" outlineLevel="0" max="5" min="5" style="4" width="13.56"/>
    <col collapsed="false" customWidth="true" hidden="false" outlineLevel="0" max="6" min="6" style="4" width="11.28"/>
    <col collapsed="false" customWidth="true" hidden="false" outlineLevel="0" max="7" min="7" style="4" width="15.28"/>
    <col collapsed="false" customWidth="true" hidden="false" outlineLevel="0" max="8" min="8" style="4" width="14.99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1" t="s">
        <v>35</v>
      </c>
    </row>
    <row r="3" customFormat="false" ht="12.75" hidden="false" customHeight="false" outlineLevel="0" collapsed="false">
      <c r="A3" s="5" t="s">
        <v>36</v>
      </c>
      <c r="B3" s="6" t="s">
        <v>6</v>
      </c>
    </row>
    <row r="4" customFormat="false" ht="12.75" hidden="false" customHeight="false" outlineLevel="0" collapsed="false">
      <c r="A4" s="5" t="s">
        <v>37</v>
      </c>
      <c r="B4" s="7" t="n">
        <v>39373</v>
      </c>
    </row>
    <row r="5" customFormat="false" ht="12.75" hidden="false" customHeight="false" outlineLevel="0" collapsed="false">
      <c r="A5" s="5" t="s">
        <v>38</v>
      </c>
      <c r="B5" s="7" t="n">
        <v>39640</v>
      </c>
    </row>
    <row r="6" customFormat="false" ht="12.75" hidden="false" customHeight="false" outlineLevel="0" collapsed="false">
      <c r="A6" s="5"/>
      <c r="B6" s="8"/>
    </row>
    <row r="7" customFormat="false" ht="12.75" hidden="false" customHeight="false" outlineLevel="0" collapsed="false">
      <c r="A7" s="5" t="s">
        <v>39</v>
      </c>
      <c r="B7" s="6" t="s">
        <v>40</v>
      </c>
    </row>
    <row r="8" customFormat="false" ht="12.75" hidden="false" customHeight="false" outlineLevel="0" collapsed="false">
      <c r="A8" s="5" t="s">
        <v>41</v>
      </c>
      <c r="B8" s="6" t="s">
        <v>42</v>
      </c>
    </row>
    <row r="9" customFormat="false" ht="12.75" hidden="false" customHeight="false" outlineLevel="0" collapsed="false">
      <c r="A9" s="5" t="s">
        <v>43</v>
      </c>
      <c r="B9" s="6" t="n">
        <v>847</v>
      </c>
    </row>
    <row r="10" customFormat="false" ht="12.75" hidden="false" customHeight="false" outlineLevel="0" collapsed="false">
      <c r="A10" s="5" t="s">
        <v>44</v>
      </c>
      <c r="B10" s="6" t="s">
        <v>45</v>
      </c>
    </row>
    <row r="11" customFormat="false" ht="12.75" hidden="false" customHeight="false" outlineLevel="0" collapsed="false">
      <c r="A11" s="5" t="s">
        <v>46</v>
      </c>
      <c r="B11" s="6" t="s">
        <v>47</v>
      </c>
    </row>
    <row r="12" customFormat="false" ht="12.75" hidden="false" customHeight="false" outlineLevel="0" collapsed="false">
      <c r="A12" s="5" t="s">
        <v>48</v>
      </c>
      <c r="B12" s="6" t="n">
        <v>2010</v>
      </c>
    </row>
    <row r="13" customFormat="false" ht="12.75" hidden="false" customHeight="false" outlineLevel="0" collapsed="false">
      <c r="A13" s="5" t="s">
        <v>49</v>
      </c>
      <c r="B13" s="6" t="s">
        <v>50</v>
      </c>
    </row>
    <row r="14" customFormat="false" ht="12.75" hidden="false" customHeight="false" outlineLevel="0" collapsed="false">
      <c r="A14" s="5" t="s">
        <v>51</v>
      </c>
      <c r="B14" s="6" t="s">
        <v>52</v>
      </c>
    </row>
    <row r="15" customFormat="false" ht="12.75" hidden="false" customHeight="false" outlineLevel="0" collapsed="false">
      <c r="A15" s="5"/>
      <c r="B15" s="8"/>
    </row>
    <row r="16" customFormat="false" ht="12.75" hidden="false" customHeight="false" outlineLevel="0" collapsed="false">
      <c r="A16" s="5" t="s">
        <v>53</v>
      </c>
      <c r="B16" s="7" t="s">
        <v>54</v>
      </c>
    </row>
    <row r="17" customFormat="false" ht="12.75" hidden="false" customHeight="false" outlineLevel="0" collapsed="false">
      <c r="A17" s="5" t="s">
        <v>55</v>
      </c>
      <c r="B17" s="7" t="n">
        <v>40392</v>
      </c>
    </row>
    <row r="18" customFormat="false" ht="12.75" hidden="false" customHeight="false" outlineLevel="0" collapsed="false">
      <c r="A18" s="5" t="s">
        <v>56</v>
      </c>
      <c r="B18" s="7" t="n">
        <v>40408</v>
      </c>
    </row>
    <row r="19" customFormat="false" ht="12.75" hidden="false" customHeight="false" outlineLevel="0" collapsed="false">
      <c r="A19" s="5" t="s">
        <v>57</v>
      </c>
      <c r="B19" s="7" t="n">
        <v>40483</v>
      </c>
    </row>
    <row r="20" customFormat="false" ht="12.75" hidden="false" customHeight="false" outlineLevel="0" collapsed="false">
      <c r="A20" s="5"/>
      <c r="B20" s="8"/>
    </row>
    <row r="21" customFormat="false" ht="25.5" hidden="false" customHeight="false" outlineLevel="0" collapsed="false">
      <c r="A21" s="5"/>
      <c r="B21" s="8" t="s">
        <v>58</v>
      </c>
      <c r="C21" s="8" t="s">
        <v>59</v>
      </c>
      <c r="D21" s="8" t="s">
        <v>60</v>
      </c>
      <c r="E21" s="8" t="s">
        <v>61</v>
      </c>
      <c r="F21" s="8" t="s">
        <v>62</v>
      </c>
      <c r="G21" s="8" t="s">
        <v>63</v>
      </c>
      <c r="H21" s="9" t="s">
        <v>64</v>
      </c>
      <c r="I21" s="8" t="s">
        <v>65</v>
      </c>
      <c r="J21" s="8" t="s">
        <v>66</v>
      </c>
      <c r="K21" s="8" t="s">
        <v>67</v>
      </c>
      <c r="L21" s="8" t="s">
        <v>68</v>
      </c>
      <c r="M21" s="8" t="s">
        <v>69</v>
      </c>
      <c r="N21" s="8" t="s">
        <v>70</v>
      </c>
    </row>
    <row r="22" customFormat="false" ht="12.75" hidden="false" customHeight="false" outlineLevel="0" collapsed="false">
      <c r="A22" s="5" t="s">
        <v>71</v>
      </c>
      <c r="B22" s="6" t="s">
        <v>72</v>
      </c>
      <c r="C22" s="8" t="s">
        <v>73</v>
      </c>
      <c r="D22" s="8" t="s">
        <v>74</v>
      </c>
      <c r="E22" s="8" t="s">
        <v>75</v>
      </c>
      <c r="F22" s="8" t="n">
        <v>52423614</v>
      </c>
      <c r="G22" s="8" t="n">
        <v>92197160</v>
      </c>
      <c r="H22" s="8" t="n">
        <v>443</v>
      </c>
      <c r="I22" s="8" t="n">
        <v>326</v>
      </c>
      <c r="J22" s="8" t="n">
        <v>443</v>
      </c>
      <c r="K22" s="8" t="n">
        <v>443</v>
      </c>
      <c r="L22" s="8" t="n">
        <v>443</v>
      </c>
      <c r="M22" s="8" t="n">
        <v>443</v>
      </c>
      <c r="N22" s="8" t="n">
        <v>0</v>
      </c>
    </row>
    <row r="23" customFormat="false" ht="12.75" hidden="false" customHeight="false" outlineLevel="0" collapsed="false">
      <c r="A23" s="5"/>
      <c r="B23" s="8" t="s">
        <v>7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5"/>
      <c r="B24" s="8" t="s">
        <v>7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5"/>
      <c r="B25" s="8" t="s">
        <v>78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5"/>
      <c r="B26" s="8" t="s">
        <v>7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5"/>
      <c r="B27" s="8" t="s">
        <v>78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5"/>
      <c r="B28" s="8" t="s">
        <v>7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5"/>
      <c r="B29" s="8" t="s">
        <v>78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5"/>
      <c r="B30" s="8" t="s">
        <v>7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5"/>
      <c r="B31" s="6" t="s">
        <v>7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5"/>
      <c r="B32" s="6" t="s">
        <v>78</v>
      </c>
      <c r="C32" s="8"/>
      <c r="D32" s="8"/>
      <c r="E32" s="10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5"/>
      <c r="B33" s="6" t="s">
        <v>7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5"/>
      <c r="B34" s="6" t="s">
        <v>78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5"/>
      <c r="B35" s="6" t="s">
        <v>7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H36" s="8" t="n">
        <f aca="false">SUM(H22:H35)</f>
        <v>443</v>
      </c>
      <c r="I36" s="8" t="n">
        <f aca="false">SUM(I22:I35)</f>
        <v>326</v>
      </c>
      <c r="J36" s="8" t="n">
        <f aca="false">SUM(J22:J35)</f>
        <v>443</v>
      </c>
      <c r="K36" s="8" t="n">
        <f aca="false">SUM(K22:K35)</f>
        <v>443</v>
      </c>
      <c r="L36" s="8" t="n">
        <f aca="false">SUM(L22:L35)</f>
        <v>443</v>
      </c>
      <c r="M36" s="8" t="n">
        <f aca="false">SUM(M22:M35)</f>
        <v>443</v>
      </c>
      <c r="N36" s="8" t="n">
        <f aca="false">SUM(N22:N35)</f>
        <v>0</v>
      </c>
    </row>
  </sheetData>
  <mergeCells count="1">
    <mergeCell ref="A22:A35"/>
  </mergeCells>
  <conditionalFormatting sqref="B31:B35 B3:B5 B7:B14 B22 B16:B1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Q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35.7"/>
    <col collapsed="false" customWidth="true" hidden="false" outlineLevel="0" max="4" min="4" style="12" width="9.7"/>
    <col collapsed="false" customWidth="true" hidden="false" outlineLevel="0" max="5" min="5" style="12" width="9.85"/>
    <col collapsed="false" customWidth="true" hidden="false" outlineLevel="0" max="6" min="6" style="12" width="14.99"/>
    <col collapsed="false" customWidth="true" hidden="false" outlineLevel="0" max="7" min="7" style="13" width="10.13"/>
    <col collapsed="false" customWidth="true" hidden="false" outlineLevel="0" max="8" min="8" style="13" width="14.99"/>
    <col collapsed="false" customWidth="true" hidden="false" outlineLevel="0" max="9" min="9" style="13" width="10.13"/>
    <col collapsed="false" customWidth="true" hidden="false" outlineLevel="0" max="12" min="10" style="14" width="10.13"/>
    <col collapsed="false" customWidth="true" hidden="false" outlineLevel="0" max="13" min="13" style="15" width="10.13"/>
    <col collapsed="false" customWidth="true" hidden="false" outlineLevel="0" max="14" min="14" style="15" width="14.99"/>
    <col collapsed="false" customWidth="true" hidden="false" outlineLevel="0" max="15" min="15" style="16" width="10.13"/>
    <col collapsed="false" customWidth="true" hidden="false" outlineLevel="0" max="16" min="16" style="13" width="10.13"/>
    <col collapsed="false" customWidth="true" hidden="false" outlineLevel="0" max="17" min="17" style="17" width="15.28"/>
    <col collapsed="false" customWidth="false" hidden="false" outlineLevel="0" max="257" min="18" style="11" width="9.14"/>
  </cols>
  <sheetData>
    <row r="7" customFormat="false" ht="12.75" hidden="false" customHeight="false" outlineLevel="0" collapsed="false">
      <c r="F7" s="8" t="s">
        <v>58</v>
      </c>
      <c r="G7" s="18" t="s">
        <v>79</v>
      </c>
      <c r="H7" s="18" t="s">
        <v>80</v>
      </c>
      <c r="I7" s="18" t="s">
        <v>81</v>
      </c>
      <c r="J7" s="19" t="s">
        <v>79</v>
      </c>
      <c r="K7" s="19" t="s">
        <v>81</v>
      </c>
      <c r="L7" s="19" t="s">
        <v>82</v>
      </c>
      <c r="M7" s="20" t="s">
        <v>82</v>
      </c>
      <c r="N7" s="20" t="s">
        <v>80</v>
      </c>
      <c r="O7" s="21" t="s">
        <v>80</v>
      </c>
      <c r="P7" s="18" t="s">
        <v>80</v>
      </c>
      <c r="Q7" s="22" t="s">
        <v>83</v>
      </c>
    </row>
    <row r="8" customFormat="false" ht="12.75" hidden="false" customHeight="false" outlineLevel="0" collapsed="false">
      <c r="C8" s="11" t="s">
        <v>84</v>
      </c>
      <c r="D8" s="23"/>
      <c r="E8" s="23"/>
      <c r="F8" s="8" t="s">
        <v>59</v>
      </c>
      <c r="G8" s="18" t="s">
        <v>85</v>
      </c>
      <c r="H8" s="18" t="s">
        <v>86</v>
      </c>
      <c r="I8" s="18" t="s">
        <v>87</v>
      </c>
      <c r="J8" s="19" t="s">
        <v>85</v>
      </c>
      <c r="K8" s="19" t="s">
        <v>87</v>
      </c>
      <c r="L8" s="19" t="s">
        <v>88</v>
      </c>
      <c r="M8" s="20" t="s">
        <v>88</v>
      </c>
      <c r="N8" s="20" t="s">
        <v>86</v>
      </c>
      <c r="O8" s="21" t="s">
        <v>86</v>
      </c>
      <c r="P8" s="18" t="s">
        <v>89</v>
      </c>
      <c r="Q8" s="22" t="s">
        <v>90</v>
      </c>
    </row>
    <row r="9" customFormat="false" ht="12.75" hidden="false" customHeight="false" outlineLevel="0" collapsed="false">
      <c r="C9" s="11" t="s">
        <v>91</v>
      </c>
      <c r="D9" s="23"/>
      <c r="E9" s="23"/>
      <c r="F9" s="8" t="s">
        <v>60</v>
      </c>
      <c r="G9" s="18" t="s">
        <v>92</v>
      </c>
      <c r="H9" s="18" t="s">
        <v>93</v>
      </c>
      <c r="I9" s="18" t="s">
        <v>94</v>
      </c>
      <c r="J9" s="19" t="s">
        <v>95</v>
      </c>
      <c r="K9" s="19" t="s">
        <v>96</v>
      </c>
      <c r="L9" s="19" t="s">
        <v>97</v>
      </c>
      <c r="M9" s="20" t="s">
        <v>98</v>
      </c>
      <c r="N9" s="20" t="s">
        <v>99</v>
      </c>
      <c r="O9" s="21" t="s">
        <v>100</v>
      </c>
      <c r="P9" s="18" t="s">
        <v>93</v>
      </c>
      <c r="Q9" s="22"/>
    </row>
    <row r="10" customFormat="false" ht="12.75" hidden="false" customHeight="false" outlineLevel="0" collapsed="false">
      <c r="D10" s="23"/>
      <c r="E10" s="23"/>
      <c r="F10" s="8" t="s">
        <v>61</v>
      </c>
      <c r="G10" s="18" t="s">
        <v>101</v>
      </c>
      <c r="H10" s="18" t="s">
        <v>101</v>
      </c>
      <c r="I10" s="18" t="s">
        <v>101</v>
      </c>
      <c r="J10" s="19" t="s">
        <v>102</v>
      </c>
      <c r="K10" s="19" t="s">
        <v>102</v>
      </c>
      <c r="L10" s="19" t="s">
        <v>102</v>
      </c>
      <c r="M10" s="20" t="s">
        <v>103</v>
      </c>
      <c r="N10" s="20" t="s">
        <v>103</v>
      </c>
      <c r="O10" s="21" t="s">
        <v>104</v>
      </c>
      <c r="P10" s="24" t="s">
        <v>101</v>
      </c>
      <c r="Q10" s="22"/>
    </row>
    <row r="11" customFormat="false" ht="12.75" hidden="false" customHeight="false" outlineLevel="0" collapsed="false">
      <c r="D11" s="23"/>
      <c r="E11" s="23"/>
      <c r="F11" s="8" t="s">
        <v>62</v>
      </c>
      <c r="G11" s="18" t="n">
        <v>5400118</v>
      </c>
      <c r="H11" s="18" t="n">
        <v>5400149</v>
      </c>
      <c r="I11" s="18" t="n">
        <v>16451770</v>
      </c>
      <c r="J11" s="19" t="n">
        <v>5400119</v>
      </c>
      <c r="K11" s="19" t="n">
        <v>16451769</v>
      </c>
      <c r="L11" s="19" t="s">
        <v>105</v>
      </c>
      <c r="M11" s="20" t="s">
        <v>105</v>
      </c>
      <c r="N11" s="20" t="n">
        <v>5400146</v>
      </c>
      <c r="O11" s="21" t="n">
        <v>5400145</v>
      </c>
      <c r="P11" s="18" t="n">
        <v>5400149</v>
      </c>
      <c r="Q11" s="22"/>
    </row>
    <row r="12" customFormat="false" ht="12.75" hidden="false" customHeight="false" outlineLevel="0" collapsed="false">
      <c r="D12" s="23"/>
      <c r="E12" s="23"/>
      <c r="F12" s="8" t="s">
        <v>63</v>
      </c>
      <c r="G12" s="18" t="s">
        <v>106</v>
      </c>
      <c r="H12" s="18" t="s">
        <v>107</v>
      </c>
      <c r="I12" s="18" t="s">
        <v>108</v>
      </c>
      <c r="J12" s="19" t="s">
        <v>109</v>
      </c>
      <c r="K12" s="19" t="s">
        <v>110</v>
      </c>
      <c r="L12" s="19" t="s">
        <v>111</v>
      </c>
      <c r="M12" s="20" t="s">
        <v>112</v>
      </c>
      <c r="N12" s="20" t="s">
        <v>113</v>
      </c>
      <c r="O12" s="21" t="s">
        <v>114</v>
      </c>
      <c r="P12" s="18" t="n">
        <v>13345128</v>
      </c>
      <c r="Q12" s="22"/>
    </row>
    <row r="13" customFormat="false" ht="12.75" hidden="false" customHeight="false" outlineLevel="0" collapsed="false">
      <c r="C13" s="11" t="s">
        <v>115</v>
      </c>
      <c r="D13" s="23" t="s">
        <v>116</v>
      </c>
      <c r="E13" s="23" t="s">
        <v>117</v>
      </c>
      <c r="F13" s="23" t="s">
        <v>118</v>
      </c>
      <c r="G13" s="25"/>
      <c r="H13" s="25"/>
      <c r="I13" s="25"/>
      <c r="J13" s="26"/>
      <c r="K13" s="26"/>
      <c r="L13" s="26"/>
      <c r="M13" s="27"/>
      <c r="N13" s="27"/>
      <c r="O13" s="28"/>
      <c r="P13" s="25"/>
      <c r="Q13" s="29"/>
    </row>
    <row r="14" customFormat="false" ht="12.75" hidden="false" customHeight="true" outlineLevel="0" collapsed="false">
      <c r="C14" s="11" t="s">
        <v>119</v>
      </c>
      <c r="D14" s="30" t="s">
        <v>120</v>
      </c>
      <c r="E14" s="30" t="s">
        <v>120</v>
      </c>
      <c r="F14" s="31" t="s">
        <v>120</v>
      </c>
      <c r="G14" s="32" t="n">
        <v>1</v>
      </c>
      <c r="H14" s="32" t="n">
        <v>1</v>
      </c>
      <c r="I14" s="32" t="n">
        <v>1</v>
      </c>
      <c r="J14" s="33" t="n">
        <v>2</v>
      </c>
      <c r="K14" s="33" t="n">
        <v>2</v>
      </c>
      <c r="L14" s="33" t="n">
        <v>2</v>
      </c>
      <c r="M14" s="34" t="n">
        <v>0</v>
      </c>
      <c r="N14" s="34" t="n">
        <v>0</v>
      </c>
      <c r="O14" s="35" t="n">
        <v>0</v>
      </c>
      <c r="P14" s="36" t="s">
        <v>121</v>
      </c>
      <c r="Q14" s="37" t="n">
        <v>2</v>
      </c>
    </row>
    <row r="15" customFormat="false" ht="12.75" hidden="false" customHeight="false" outlineLevel="0" collapsed="false">
      <c r="C15" s="11" t="s">
        <v>122</v>
      </c>
      <c r="D15" s="30" t="s">
        <v>120</v>
      </c>
      <c r="E15" s="30" t="s">
        <v>120</v>
      </c>
      <c r="F15" s="31" t="s">
        <v>120</v>
      </c>
      <c r="G15" s="32" t="n">
        <v>1</v>
      </c>
      <c r="H15" s="32" t="n">
        <v>1</v>
      </c>
      <c r="I15" s="32" t="n">
        <v>1</v>
      </c>
      <c r="J15" s="33" t="n">
        <v>2</v>
      </c>
      <c r="K15" s="33" t="n">
        <v>2</v>
      </c>
      <c r="L15" s="33" t="n">
        <v>2</v>
      </c>
      <c r="M15" s="34" t="n">
        <v>0</v>
      </c>
      <c r="N15" s="34" t="n">
        <v>0</v>
      </c>
      <c r="O15" s="35" t="n">
        <v>0</v>
      </c>
      <c r="P15" s="38"/>
      <c r="Q15" s="37" t="n">
        <v>0</v>
      </c>
    </row>
    <row r="16" customFormat="false" ht="12.75" hidden="false" customHeight="false" outlineLevel="0" collapsed="false">
      <c r="C16" s="11" t="s">
        <v>123</v>
      </c>
      <c r="D16" s="30" t="s">
        <v>120</v>
      </c>
      <c r="E16" s="30" t="s">
        <v>120</v>
      </c>
      <c r="F16" s="31" t="s">
        <v>120</v>
      </c>
      <c r="G16" s="32" t="n">
        <v>1</v>
      </c>
      <c r="H16" s="32" t="n">
        <v>1</v>
      </c>
      <c r="I16" s="32" t="n">
        <v>1</v>
      </c>
      <c r="J16" s="33" t="n">
        <v>1</v>
      </c>
      <c r="K16" s="33" t="n">
        <v>1</v>
      </c>
      <c r="L16" s="33" t="n">
        <v>1</v>
      </c>
      <c r="M16" s="34" t="n">
        <v>1</v>
      </c>
      <c r="N16" s="34" t="n">
        <v>1</v>
      </c>
      <c r="O16" s="35" t="n">
        <v>0</v>
      </c>
      <c r="P16" s="38"/>
      <c r="Q16" s="37" t="n">
        <v>1</v>
      </c>
    </row>
    <row r="17" customFormat="false" ht="12.75" hidden="false" customHeight="false" outlineLevel="0" collapsed="false">
      <c r="C17" s="11" t="s">
        <v>124</v>
      </c>
      <c r="D17" s="30" t="s">
        <v>120</v>
      </c>
      <c r="E17" s="30"/>
      <c r="F17" s="31"/>
      <c r="G17" s="32" t="n">
        <v>0</v>
      </c>
      <c r="H17" s="32" t="n">
        <v>0</v>
      </c>
      <c r="I17" s="32" t="n">
        <v>0</v>
      </c>
      <c r="J17" s="33" t="n">
        <v>0</v>
      </c>
      <c r="K17" s="33" t="n">
        <v>0</v>
      </c>
      <c r="L17" s="33" t="n">
        <v>0</v>
      </c>
      <c r="M17" s="34" t="n">
        <v>2</v>
      </c>
      <c r="N17" s="34" t="n">
        <v>2</v>
      </c>
      <c r="O17" s="35" t="n">
        <v>2</v>
      </c>
      <c r="P17" s="38"/>
      <c r="Q17" s="37" t="n">
        <v>0</v>
      </c>
    </row>
    <row r="18" customFormat="false" ht="12.75" hidden="false" customHeight="false" outlineLevel="0" collapsed="false">
      <c r="C18" s="11" t="s">
        <v>125</v>
      </c>
      <c r="D18" s="30" t="s">
        <v>120</v>
      </c>
      <c r="E18" s="30"/>
      <c r="F18" s="31"/>
      <c r="G18" s="32" t="n">
        <v>2</v>
      </c>
      <c r="H18" s="32" t="n">
        <v>2</v>
      </c>
      <c r="I18" s="32" t="n">
        <v>2</v>
      </c>
      <c r="J18" s="33" t="n">
        <v>0</v>
      </c>
      <c r="K18" s="33" t="n">
        <v>0</v>
      </c>
      <c r="L18" s="33" t="n">
        <v>0</v>
      </c>
      <c r="M18" s="34" t="n">
        <v>2</v>
      </c>
      <c r="N18" s="34" t="n">
        <v>2</v>
      </c>
      <c r="O18" s="35" t="n">
        <v>3</v>
      </c>
      <c r="P18" s="38"/>
      <c r="Q18" s="37" t="n">
        <v>0</v>
      </c>
    </row>
    <row r="19" customFormat="false" ht="12.75" hidden="false" customHeight="false" outlineLevel="0" collapsed="false">
      <c r="C19" s="11" t="s">
        <v>126</v>
      </c>
      <c r="D19" s="30" t="s">
        <v>120</v>
      </c>
      <c r="E19" s="30"/>
      <c r="F19" s="31"/>
      <c r="G19" s="32" t="n">
        <v>52420918</v>
      </c>
      <c r="H19" s="32" t="n">
        <v>52420918</v>
      </c>
      <c r="I19" s="32" t="n">
        <v>52420918</v>
      </c>
      <c r="J19" s="39" t="n">
        <v>52420918</v>
      </c>
      <c r="K19" s="39" t="n">
        <v>52420918</v>
      </c>
      <c r="L19" s="39" t="n">
        <v>52420918</v>
      </c>
      <c r="M19" s="40" t="n">
        <v>52420918</v>
      </c>
      <c r="N19" s="40" t="n">
        <v>52420918</v>
      </c>
      <c r="O19" s="21"/>
      <c r="P19" s="38"/>
      <c r="Q19" s="37" t="n">
        <v>52420918</v>
      </c>
    </row>
    <row r="20" customFormat="false" ht="12.75" hidden="false" customHeight="false" outlineLevel="0" collapsed="false">
      <c r="C20" s="11" t="s">
        <v>127</v>
      </c>
      <c r="D20" s="30" t="s">
        <v>120</v>
      </c>
      <c r="E20" s="30" t="s">
        <v>120</v>
      </c>
      <c r="F20" s="31"/>
      <c r="G20" s="41" t="s">
        <v>128</v>
      </c>
      <c r="H20" s="42" t="n">
        <v>16451926</v>
      </c>
      <c r="I20" s="41" t="s">
        <v>128</v>
      </c>
      <c r="J20" s="19" t="s">
        <v>128</v>
      </c>
      <c r="K20" s="19" t="s">
        <v>128</v>
      </c>
      <c r="L20" s="19" t="s">
        <v>128</v>
      </c>
      <c r="M20" s="43" t="s">
        <v>128</v>
      </c>
      <c r="N20" s="34" t="n">
        <v>16451926</v>
      </c>
      <c r="O20" s="21" t="n">
        <v>16451926</v>
      </c>
      <c r="P20" s="38"/>
      <c r="Q20" s="44" t="n">
        <v>52420914</v>
      </c>
    </row>
    <row r="21" customFormat="false" ht="12.75" hidden="false" customHeight="false" outlineLevel="0" collapsed="false">
      <c r="C21" s="11" t="s">
        <v>129</v>
      </c>
      <c r="D21" s="30" t="s">
        <v>120</v>
      </c>
      <c r="E21" s="30" t="s">
        <v>120</v>
      </c>
      <c r="F21" s="31"/>
      <c r="G21" s="32" t="n">
        <v>52427247</v>
      </c>
      <c r="H21" s="32" t="n">
        <v>52427247</v>
      </c>
      <c r="I21" s="32" t="n">
        <v>52427247</v>
      </c>
      <c r="J21" s="39" t="n">
        <v>52427247</v>
      </c>
      <c r="K21" s="39" t="n">
        <v>52427247</v>
      </c>
      <c r="L21" s="39" t="n">
        <v>52427247</v>
      </c>
      <c r="M21" s="40" t="n">
        <v>52427247</v>
      </c>
      <c r="N21" s="40" t="n">
        <v>52427247</v>
      </c>
      <c r="O21" s="35" t="s">
        <v>130</v>
      </c>
      <c r="P21" s="38"/>
      <c r="Q21" s="37" t="n">
        <v>52427247</v>
      </c>
    </row>
    <row r="22" customFormat="false" ht="12.75" hidden="false" customHeight="false" outlineLevel="0" collapsed="false">
      <c r="C22" s="11" t="s">
        <v>131</v>
      </c>
      <c r="D22" s="30" t="s">
        <v>120</v>
      </c>
      <c r="E22" s="30"/>
      <c r="F22" s="31"/>
      <c r="G22" s="32" t="n">
        <v>52432916</v>
      </c>
      <c r="H22" s="32" t="n">
        <v>52432916</v>
      </c>
      <c r="I22" s="32" t="n">
        <v>52432916</v>
      </c>
      <c r="J22" s="39" t="n">
        <v>52432916</v>
      </c>
      <c r="K22" s="39" t="n">
        <v>52432916</v>
      </c>
      <c r="L22" s="39" t="n">
        <v>52432916</v>
      </c>
      <c r="M22" s="40" t="n">
        <v>52432916</v>
      </c>
      <c r="N22" s="40" t="n">
        <v>52432916</v>
      </c>
      <c r="O22" s="45" t="s">
        <v>132</v>
      </c>
      <c r="P22" s="38"/>
      <c r="Q22" s="37" t="n">
        <v>52432916</v>
      </c>
    </row>
    <row r="23" customFormat="false" ht="12.75" hidden="false" customHeight="false" outlineLevel="0" collapsed="false">
      <c r="C23" s="11" t="s">
        <v>133</v>
      </c>
      <c r="D23" s="30" t="s">
        <v>120</v>
      </c>
      <c r="E23" s="30" t="s">
        <v>120</v>
      </c>
      <c r="F23" s="31"/>
      <c r="G23" s="41" t="s">
        <v>134</v>
      </c>
      <c r="H23" s="42" t="n">
        <v>52409601</v>
      </c>
      <c r="I23" s="41" t="s">
        <v>134</v>
      </c>
      <c r="J23" s="19" t="s">
        <v>134</v>
      </c>
      <c r="K23" s="19" t="s">
        <v>134</v>
      </c>
      <c r="L23" s="19" t="s">
        <v>134</v>
      </c>
      <c r="M23" s="43" t="s">
        <v>134</v>
      </c>
      <c r="N23" s="34" t="n">
        <v>52409601</v>
      </c>
      <c r="O23" s="45" t="s">
        <v>132</v>
      </c>
      <c r="P23" s="38"/>
      <c r="Q23" s="37" t="n">
        <v>52409601</v>
      </c>
    </row>
    <row r="24" customFormat="false" ht="12.75" hidden="false" customHeight="false" outlineLevel="0" collapsed="false">
      <c r="C24" s="11" t="s">
        <v>135</v>
      </c>
      <c r="D24" s="30" t="s">
        <v>120</v>
      </c>
      <c r="E24" s="30" t="s">
        <v>120</v>
      </c>
      <c r="F24" s="31"/>
      <c r="G24" s="32" t="n">
        <v>52423803</v>
      </c>
      <c r="H24" s="32" t="n">
        <v>52423803</v>
      </c>
      <c r="I24" s="32" t="n">
        <v>52423803</v>
      </c>
      <c r="J24" s="39" t="n">
        <v>52423803</v>
      </c>
      <c r="K24" s="39" t="n">
        <v>52423803</v>
      </c>
      <c r="L24" s="39" t="n">
        <v>52423803</v>
      </c>
      <c r="M24" s="40" t="n">
        <v>52423803</v>
      </c>
      <c r="N24" s="40" t="n">
        <v>52423803</v>
      </c>
      <c r="O24" s="21"/>
      <c r="P24" s="38"/>
      <c r="Q24" s="44" t="n">
        <v>52424746</v>
      </c>
    </row>
    <row r="25" customFormat="false" ht="12.75" hidden="false" customHeight="false" outlineLevel="0" collapsed="false">
      <c r="C25" s="11" t="s">
        <v>136</v>
      </c>
      <c r="D25" s="30" t="s">
        <v>120</v>
      </c>
      <c r="E25" s="30" t="s">
        <v>120</v>
      </c>
      <c r="F25" s="31"/>
      <c r="G25" s="41" t="s">
        <v>137</v>
      </c>
      <c r="H25" s="42" t="n">
        <v>52420924</v>
      </c>
      <c r="I25" s="41" t="s">
        <v>137</v>
      </c>
      <c r="J25" s="19" t="s">
        <v>137</v>
      </c>
      <c r="K25" s="19" t="s">
        <v>137</v>
      </c>
      <c r="L25" s="19" t="s">
        <v>138</v>
      </c>
      <c r="M25" s="43" t="s">
        <v>138</v>
      </c>
      <c r="N25" s="34" t="n">
        <v>52420924</v>
      </c>
      <c r="O25" s="21" t="n">
        <v>52420924</v>
      </c>
      <c r="P25" s="11"/>
      <c r="Q25" s="44"/>
    </row>
    <row r="26" customFormat="false" ht="12.75" hidden="false" customHeight="false" outlineLevel="0" collapsed="false">
      <c r="C26" s="11" t="s">
        <v>139</v>
      </c>
      <c r="D26" s="30" t="s">
        <v>120</v>
      </c>
      <c r="E26" s="30"/>
      <c r="F26" s="31"/>
      <c r="G26" s="18" t="n">
        <v>52421793</v>
      </c>
      <c r="H26" s="18" t="n">
        <v>52421793</v>
      </c>
      <c r="I26" s="18" t="n">
        <v>52421793</v>
      </c>
      <c r="J26" s="19" t="n">
        <v>52421793</v>
      </c>
      <c r="K26" s="19" t="n">
        <v>52421793</v>
      </c>
      <c r="L26" s="19" t="n">
        <v>52421793</v>
      </c>
      <c r="M26" s="20" t="n">
        <v>52421793</v>
      </c>
      <c r="N26" s="20" t="n">
        <v>52421793</v>
      </c>
      <c r="O26" s="21"/>
      <c r="P26" s="38"/>
      <c r="Q26" s="22" t="n">
        <v>52421793</v>
      </c>
    </row>
    <row r="27" customFormat="false" ht="12.75" hidden="false" customHeight="false" outlineLevel="0" collapsed="false">
      <c r="C27" s="11" t="s">
        <v>140</v>
      </c>
      <c r="D27" s="30" t="s">
        <v>120</v>
      </c>
      <c r="E27" s="30" t="s">
        <v>120</v>
      </c>
      <c r="F27" s="31"/>
      <c r="G27" s="18" t="s">
        <v>132</v>
      </c>
      <c r="H27" s="18" t="s">
        <v>132</v>
      </c>
      <c r="I27" s="18" t="s">
        <v>132</v>
      </c>
      <c r="J27" s="19" t="s">
        <v>132</v>
      </c>
      <c r="K27" s="19" t="s">
        <v>132</v>
      </c>
      <c r="L27" s="19" t="s">
        <v>132</v>
      </c>
      <c r="M27" s="20" t="s">
        <v>132</v>
      </c>
      <c r="N27" s="20" t="s">
        <v>132</v>
      </c>
      <c r="O27" s="21"/>
      <c r="P27" s="38"/>
      <c r="Q27" s="44" t="n">
        <v>52428308</v>
      </c>
    </row>
    <row r="28" customFormat="false" ht="12.75" hidden="false" customHeight="false" outlineLevel="0" collapsed="false">
      <c r="C28" s="11" t="s">
        <v>141</v>
      </c>
      <c r="D28" s="30" t="s">
        <v>120</v>
      </c>
      <c r="E28" s="30"/>
      <c r="F28" s="31"/>
      <c r="G28" s="18" t="n">
        <v>52426284</v>
      </c>
      <c r="H28" s="18" t="n">
        <v>52426284</v>
      </c>
      <c r="I28" s="18" t="n">
        <v>52426284</v>
      </c>
      <c r="J28" s="19" t="n">
        <v>52426284</v>
      </c>
      <c r="K28" s="19" t="n">
        <v>52426284</v>
      </c>
      <c r="L28" s="19" t="n">
        <v>52426284</v>
      </c>
      <c r="M28" s="20" t="n">
        <v>52426284</v>
      </c>
      <c r="N28" s="20" t="n">
        <v>52426284</v>
      </c>
      <c r="O28" s="21"/>
      <c r="P28" s="38"/>
      <c r="Q28" s="46" t="n">
        <v>52430912</v>
      </c>
    </row>
    <row r="29" customFormat="false" ht="12.75" hidden="false" customHeight="false" outlineLevel="0" collapsed="false">
      <c r="C29" s="11" t="s">
        <v>141</v>
      </c>
      <c r="D29" s="30" t="s">
        <v>120</v>
      </c>
      <c r="E29" s="30"/>
      <c r="F29" s="31"/>
      <c r="G29" s="18" t="n">
        <v>52421792</v>
      </c>
      <c r="H29" s="18" t="n">
        <v>52421792</v>
      </c>
      <c r="I29" s="18" t="n">
        <v>52421792</v>
      </c>
      <c r="J29" s="19" t="n">
        <v>52421792</v>
      </c>
      <c r="K29" s="19" t="n">
        <v>52421792</v>
      </c>
      <c r="L29" s="19" t="n">
        <v>52421792</v>
      </c>
      <c r="M29" s="20" t="n">
        <v>52421792</v>
      </c>
      <c r="N29" s="20" t="n">
        <v>52421792</v>
      </c>
      <c r="O29" s="21"/>
      <c r="P29" s="38"/>
      <c r="Q29" s="46" t="n">
        <v>52430913</v>
      </c>
    </row>
    <row r="30" customFormat="false" ht="12.75" hidden="false" customHeight="false" outlineLevel="0" collapsed="false">
      <c r="C30" s="11" t="s">
        <v>142</v>
      </c>
      <c r="D30" s="30"/>
      <c r="E30" s="30"/>
      <c r="F30" s="31" t="s">
        <v>120</v>
      </c>
      <c r="G30" s="18" t="s">
        <v>143</v>
      </c>
      <c r="H30" s="18" t="s">
        <v>143</v>
      </c>
      <c r="I30" s="18" t="s">
        <v>143</v>
      </c>
      <c r="J30" s="33" t="s">
        <v>144</v>
      </c>
      <c r="K30" s="33" t="s">
        <v>144</v>
      </c>
      <c r="L30" s="33" t="s">
        <v>144</v>
      </c>
      <c r="M30" s="20" t="s">
        <v>143</v>
      </c>
      <c r="N30" s="20" t="s">
        <v>143</v>
      </c>
      <c r="O30" s="21"/>
      <c r="P30" s="38"/>
      <c r="Q30" s="22"/>
    </row>
    <row r="31" customFormat="false" ht="12.75" hidden="false" customHeight="false" outlineLevel="0" collapsed="false">
      <c r="C31" s="11" t="s">
        <v>145</v>
      </c>
      <c r="D31" s="30"/>
      <c r="E31" s="30"/>
      <c r="F31" s="31" t="s">
        <v>120</v>
      </c>
      <c r="G31" s="18" t="s">
        <v>146</v>
      </c>
      <c r="H31" s="18" t="s">
        <v>146</v>
      </c>
      <c r="I31" s="18" t="s">
        <v>146</v>
      </c>
      <c r="J31" s="19" t="s">
        <v>146</v>
      </c>
      <c r="K31" s="19" t="s">
        <v>146</v>
      </c>
      <c r="L31" s="19" t="s">
        <v>146</v>
      </c>
      <c r="M31" s="20" t="s">
        <v>146</v>
      </c>
      <c r="N31" s="20" t="s">
        <v>146</v>
      </c>
      <c r="O31" s="21"/>
      <c r="P31" s="38"/>
      <c r="Q31" s="22"/>
    </row>
    <row r="32" customFormat="false" ht="114.75" hidden="false" customHeight="false" outlineLevel="0" collapsed="false">
      <c r="C32" s="11" t="s">
        <v>147</v>
      </c>
      <c r="D32" s="30"/>
      <c r="E32" s="30"/>
      <c r="F32" s="31" t="s">
        <v>120</v>
      </c>
      <c r="G32" s="18" t="s">
        <v>146</v>
      </c>
      <c r="H32" s="18" t="s">
        <v>146</v>
      </c>
      <c r="I32" s="18" t="s">
        <v>146</v>
      </c>
      <c r="J32" s="19" t="s">
        <v>146</v>
      </c>
      <c r="K32" s="19" t="s">
        <v>146</v>
      </c>
      <c r="L32" s="19" t="s">
        <v>146</v>
      </c>
      <c r="M32" s="20" t="s">
        <v>146</v>
      </c>
      <c r="N32" s="20" t="s">
        <v>146</v>
      </c>
      <c r="O32" s="35" t="s">
        <v>148</v>
      </c>
      <c r="P32" s="38"/>
      <c r="Q32" s="22"/>
    </row>
    <row r="33" customFormat="false" ht="12.75" hidden="false" customHeight="false" outlineLevel="0" collapsed="false">
      <c r="C33" s="11" t="s">
        <v>149</v>
      </c>
      <c r="D33" s="30"/>
      <c r="E33" s="30"/>
      <c r="F33" s="31" t="s">
        <v>120</v>
      </c>
      <c r="G33" s="18" t="s">
        <v>146</v>
      </c>
      <c r="H33" s="18" t="s">
        <v>146</v>
      </c>
      <c r="I33" s="18" t="s">
        <v>146</v>
      </c>
      <c r="J33" s="19" t="s">
        <v>146</v>
      </c>
      <c r="K33" s="19" t="s">
        <v>146</v>
      </c>
      <c r="L33" s="19" t="s">
        <v>146</v>
      </c>
      <c r="M33" s="20" t="s">
        <v>146</v>
      </c>
      <c r="N33" s="20" t="s">
        <v>146</v>
      </c>
      <c r="O33" s="21" t="s">
        <v>146</v>
      </c>
      <c r="P33" s="38"/>
      <c r="Q33" s="29"/>
    </row>
    <row r="34" customFormat="false" ht="63.75" hidden="false" customHeight="false" outlineLevel="0" collapsed="false">
      <c r="C34" s="11" t="s">
        <v>150</v>
      </c>
      <c r="D34" s="30" t="s">
        <v>120</v>
      </c>
      <c r="E34" s="30" t="s">
        <v>120</v>
      </c>
      <c r="F34" s="31" t="s">
        <v>120</v>
      </c>
      <c r="G34" s="25" t="s">
        <v>151</v>
      </c>
      <c r="H34" s="25" t="s">
        <v>151</v>
      </c>
      <c r="I34" s="25" t="s">
        <v>151</v>
      </c>
      <c r="J34" s="26" t="s">
        <v>151</v>
      </c>
      <c r="K34" s="26" t="s">
        <v>151</v>
      </c>
      <c r="L34" s="26" t="s">
        <v>151</v>
      </c>
      <c r="M34" s="27" t="s">
        <v>151</v>
      </c>
      <c r="N34" s="27" t="s">
        <v>151</v>
      </c>
      <c r="O34" s="28" t="s">
        <v>151</v>
      </c>
      <c r="P34" s="38"/>
      <c r="Q34" s="29" t="n">
        <v>52432575</v>
      </c>
    </row>
    <row r="35" customFormat="false" ht="63.75" hidden="false" customHeight="false" outlineLevel="0" collapsed="false">
      <c r="C35" s="11" t="s">
        <v>152</v>
      </c>
      <c r="D35" s="30" t="s">
        <v>120</v>
      </c>
      <c r="E35" s="30" t="s">
        <v>120</v>
      </c>
      <c r="F35" s="31"/>
      <c r="G35" s="25" t="s">
        <v>153</v>
      </c>
      <c r="H35" s="25" t="s">
        <v>153</v>
      </c>
      <c r="I35" s="25" t="s">
        <v>153</v>
      </c>
      <c r="J35" s="26" t="s">
        <v>153</v>
      </c>
      <c r="K35" s="26" t="s">
        <v>153</v>
      </c>
      <c r="L35" s="26" t="s">
        <v>153</v>
      </c>
      <c r="M35" s="27" t="s">
        <v>153</v>
      </c>
      <c r="N35" s="27" t="s">
        <v>153</v>
      </c>
      <c r="O35" s="28" t="s">
        <v>153</v>
      </c>
      <c r="P35" s="38"/>
      <c r="Q35" s="47" t="s">
        <v>154</v>
      </c>
    </row>
    <row r="36" customFormat="false" ht="51" hidden="false" customHeight="false" outlineLevel="0" collapsed="false">
      <c r="C36" s="11" t="s">
        <v>155</v>
      </c>
      <c r="D36" s="30" t="s">
        <v>120</v>
      </c>
      <c r="E36" s="30" t="s">
        <v>120</v>
      </c>
      <c r="F36" s="31"/>
      <c r="G36" s="25" t="s">
        <v>156</v>
      </c>
      <c r="H36" s="25" t="s">
        <v>156</v>
      </c>
      <c r="I36" s="25" t="s">
        <v>156</v>
      </c>
      <c r="J36" s="48" t="s">
        <v>157</v>
      </c>
      <c r="K36" s="48" t="s">
        <v>157</v>
      </c>
      <c r="L36" s="48" t="s">
        <v>157</v>
      </c>
      <c r="M36" s="27" t="s">
        <v>156</v>
      </c>
      <c r="N36" s="27" t="s">
        <v>156</v>
      </c>
      <c r="O36" s="49" t="s">
        <v>132</v>
      </c>
      <c r="P36" s="38"/>
      <c r="Q36" s="29" t="s">
        <v>156</v>
      </c>
    </row>
    <row r="37" customFormat="false" ht="25.5" hidden="false" customHeight="false" outlineLevel="0" collapsed="false">
      <c r="C37" s="11" t="s">
        <v>158</v>
      </c>
      <c r="D37" s="30"/>
      <c r="E37" s="30"/>
      <c r="F37" s="31"/>
      <c r="G37" s="25" t="s">
        <v>159</v>
      </c>
      <c r="H37" s="25" t="s">
        <v>159</v>
      </c>
      <c r="I37" s="25" t="s">
        <v>159</v>
      </c>
      <c r="J37" s="26" t="s">
        <v>159</v>
      </c>
      <c r="K37" s="26" t="s">
        <v>159</v>
      </c>
      <c r="L37" s="26" t="s">
        <v>159</v>
      </c>
      <c r="M37" s="27" t="s">
        <v>159</v>
      </c>
      <c r="N37" s="27" t="s">
        <v>159</v>
      </c>
      <c r="O37" s="28" t="s">
        <v>159</v>
      </c>
      <c r="P37" s="38"/>
      <c r="Q37" s="29" t="s">
        <v>159</v>
      </c>
    </row>
    <row r="38" customFormat="false" ht="25.5" hidden="false" customHeight="false" outlineLevel="0" collapsed="false">
      <c r="C38" s="11" t="s">
        <v>160</v>
      </c>
      <c r="D38" s="30"/>
      <c r="E38" s="30"/>
      <c r="F38" s="31"/>
      <c r="G38" s="25" t="s">
        <v>159</v>
      </c>
      <c r="H38" s="25" t="s">
        <v>159</v>
      </c>
      <c r="I38" s="25" t="s">
        <v>159</v>
      </c>
      <c r="J38" s="26" t="s">
        <v>159</v>
      </c>
      <c r="K38" s="26" t="s">
        <v>159</v>
      </c>
      <c r="L38" s="26" t="s">
        <v>159</v>
      </c>
      <c r="M38" s="27" t="s">
        <v>159</v>
      </c>
      <c r="N38" s="27" t="s">
        <v>159</v>
      </c>
      <c r="O38" s="28" t="s">
        <v>159</v>
      </c>
      <c r="P38" s="50"/>
      <c r="Q38" s="29" t="s">
        <v>159</v>
      </c>
    </row>
    <row r="39" customFormat="false" ht="12.75" hidden="false" customHeight="false" outlineLevel="0" collapsed="false">
      <c r="C39" s="11" t="s">
        <v>161</v>
      </c>
      <c r="D39" s="30" t="s">
        <v>120</v>
      </c>
      <c r="E39" s="30" t="s">
        <v>120</v>
      </c>
      <c r="F39" s="31"/>
      <c r="G39" s="25" t="s">
        <v>162</v>
      </c>
      <c r="H39" s="25" t="s">
        <v>162</v>
      </c>
      <c r="I39" s="25" t="s">
        <v>162</v>
      </c>
      <c r="J39" s="26" t="s">
        <v>162</v>
      </c>
      <c r="K39" s="26" t="s">
        <v>162</v>
      </c>
      <c r="L39" s="26" t="s">
        <v>162</v>
      </c>
      <c r="M39" s="27" t="s">
        <v>162</v>
      </c>
      <c r="N39" s="27" t="s">
        <v>162</v>
      </c>
      <c r="O39" s="28" t="s">
        <v>162</v>
      </c>
      <c r="P39" s="25"/>
      <c r="Q39" s="29" t="s">
        <v>162</v>
      </c>
    </row>
    <row r="40" customFormat="false" ht="89.25" hidden="false" customHeight="false" outlineLevel="0" collapsed="false">
      <c r="C40" s="11" t="s">
        <v>163</v>
      </c>
      <c r="D40" s="30" t="s">
        <v>120</v>
      </c>
      <c r="E40" s="30" t="s">
        <v>162</v>
      </c>
      <c r="F40" s="31" t="s">
        <v>120</v>
      </c>
      <c r="G40" s="25" t="s">
        <v>164</v>
      </c>
      <c r="H40" s="25" t="s">
        <v>164</v>
      </c>
      <c r="I40" s="25" t="s">
        <v>165</v>
      </c>
      <c r="J40" s="48" t="s">
        <v>166</v>
      </c>
      <c r="K40" s="48" t="s">
        <v>167</v>
      </c>
      <c r="L40" s="48" t="s">
        <v>167</v>
      </c>
      <c r="M40" s="51" t="s">
        <v>146</v>
      </c>
      <c r="N40" s="51" t="s">
        <v>146</v>
      </c>
      <c r="O40" s="28" t="s">
        <v>130</v>
      </c>
      <c r="P40" s="11"/>
      <c r="Q40" s="29"/>
    </row>
    <row r="41" customFormat="false" ht="12.75" hidden="false" customHeight="false" outlineLevel="0" collapsed="false">
      <c r="C41" s="11" t="s">
        <v>168</v>
      </c>
      <c r="D41" s="30" t="s">
        <v>120</v>
      </c>
      <c r="E41" s="30" t="s">
        <v>120</v>
      </c>
      <c r="F41" s="31" t="s">
        <v>120</v>
      </c>
      <c r="G41" s="25" t="s">
        <v>146</v>
      </c>
      <c r="H41" s="25" t="s">
        <v>146</v>
      </c>
      <c r="I41" s="25" t="s">
        <v>146</v>
      </c>
      <c r="J41" s="26" t="s">
        <v>146</v>
      </c>
      <c r="K41" s="26" t="s">
        <v>146</v>
      </c>
      <c r="L41" s="26" t="s">
        <v>146</v>
      </c>
      <c r="M41" s="27" t="s">
        <v>146</v>
      </c>
      <c r="N41" s="27" t="s">
        <v>146</v>
      </c>
      <c r="O41" s="49" t="s">
        <v>169</v>
      </c>
      <c r="P41" s="25"/>
      <c r="Q41" s="47" t="s">
        <v>170</v>
      </c>
    </row>
  </sheetData>
  <conditionalFormatting sqref="O7:Q7 J7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268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pane xSplit="43" ySplit="4" topLeftCell="AR11" activePane="bottomRight" state="frozen"/>
      <selection pane="topLeft" activeCell="A7" activeCellId="0" sqref="A7"/>
      <selection pane="topRight" activeCell="AR7" activeCellId="0" sqref="AR7"/>
      <selection pane="bottomLeft" activeCell="A11" activeCellId="0" sqref="A11"/>
      <selection pane="bottomRight" activeCell="CK52" activeCellId="0" sqref="C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4.56"/>
    <col collapsed="false" customWidth="true" hidden="true" outlineLevel="0" max="35" min="3" style="0" width="4.85"/>
    <col collapsed="false" customWidth="true" hidden="true" outlineLevel="0" max="43" min="36" style="0" width="5.28"/>
    <col collapsed="false" customWidth="true" hidden="false" outlineLevel="0" max="52" min="44" style="0" width="4.14"/>
    <col collapsed="false" customWidth="true" hidden="false" outlineLevel="0" max="73" min="53" style="0" width="5.85"/>
    <col collapsed="false" customWidth="true" hidden="false" outlineLevel="0" max="106" min="74" style="0" width="5.28"/>
    <col collapsed="false" customWidth="true" hidden="false" outlineLevel="0" max="115" min="107" style="0" width="3.85"/>
    <col collapsed="false" customWidth="true" hidden="false" outlineLevel="0" max="119" min="116" style="0" width="5.28"/>
    <col collapsed="false" customWidth="true" hidden="false" outlineLevel="0" max="120" min="120" style="0" width="22.7"/>
    <col collapsed="false" customWidth="true" hidden="false" outlineLevel="0" max="121" min="121" style="52" width="17.85"/>
    <col collapsed="false" customWidth="true" hidden="false" outlineLevel="0" max="122" min="122" style="52" width="17.7"/>
    <col collapsed="false" customWidth="false" hidden="false" outlineLevel="0" max="257" min="123" style="53" width="9.14"/>
  </cols>
  <sheetData>
    <row r="1" customFormat="false" ht="33.75" hidden="false" customHeight="true" outlineLevel="0" collapsed="false">
      <c r="A1" s="54"/>
      <c r="B1" s="55" t="s">
        <v>171</v>
      </c>
      <c r="C1" s="56" t="s">
        <v>172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8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6" t="s">
        <v>172</v>
      </c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8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6" t="s">
        <v>172</v>
      </c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8"/>
      <c r="DO1" s="57"/>
      <c r="DP1" s="57"/>
      <c r="DQ1" s="59"/>
      <c r="DR1" s="59"/>
    </row>
    <row r="2" customFormat="false" ht="9.9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2"/>
      <c r="DQ2" s="63"/>
      <c r="DR2" s="64"/>
    </row>
    <row r="3" customFormat="false" ht="17.25" hidden="false" customHeight="true" outlineLevel="0" collapsed="false">
      <c r="A3" s="60"/>
      <c r="B3" s="65" t="s">
        <v>173</v>
      </c>
      <c r="C3" s="65" t="s">
        <v>174</v>
      </c>
      <c r="D3" s="66"/>
      <c r="E3" s="66"/>
      <c r="F3" s="66"/>
      <c r="G3" s="67"/>
      <c r="H3" s="66"/>
      <c r="I3" s="61"/>
      <c r="J3" s="68" t="s">
        <v>40</v>
      </c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70" t="s">
        <v>174</v>
      </c>
      <c r="BD3" s="61"/>
      <c r="BE3" s="61"/>
      <c r="BF3" s="61"/>
      <c r="BG3" s="71"/>
      <c r="BH3" s="71"/>
      <c r="BI3" s="71"/>
      <c r="BJ3" s="68" t="s">
        <v>40</v>
      </c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5" t="s">
        <v>174</v>
      </c>
      <c r="DD3" s="66"/>
      <c r="DE3" s="66"/>
      <c r="DF3" s="66"/>
      <c r="DG3" s="67"/>
      <c r="DH3" s="66"/>
      <c r="DI3" s="61"/>
      <c r="DJ3" s="68" t="s">
        <v>40</v>
      </c>
      <c r="DK3" s="69"/>
      <c r="DL3" s="69"/>
      <c r="DM3" s="69"/>
      <c r="DN3" s="69"/>
      <c r="DO3" s="69"/>
      <c r="DP3" s="70"/>
      <c r="DQ3" s="64"/>
      <c r="DR3" s="64"/>
    </row>
    <row r="4" customFormat="false" ht="17.25" hidden="false" customHeight="true" outlineLevel="0" collapsed="false">
      <c r="A4" s="60"/>
      <c r="B4" s="72" t="s">
        <v>175</v>
      </c>
      <c r="C4" s="61"/>
      <c r="D4" s="61"/>
      <c r="E4" s="61"/>
      <c r="F4" s="61"/>
      <c r="G4" s="61"/>
      <c r="H4" s="61"/>
      <c r="I4" s="61"/>
      <c r="J4" s="73" t="s">
        <v>176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5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71"/>
      <c r="BH4" s="71"/>
      <c r="BI4" s="71"/>
      <c r="BJ4" s="73" t="s">
        <v>176</v>
      </c>
      <c r="BK4" s="75"/>
      <c r="BL4" s="75"/>
      <c r="BM4" s="75"/>
      <c r="BN4" s="75"/>
      <c r="BO4" s="75"/>
      <c r="BP4" s="75"/>
      <c r="BQ4" s="75"/>
      <c r="BR4" s="75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73" t="s">
        <v>176</v>
      </c>
      <c r="DK4" s="74"/>
      <c r="DL4" s="74"/>
      <c r="DM4" s="74"/>
      <c r="DN4" s="74"/>
      <c r="DO4" s="74"/>
      <c r="DP4" s="61" t="s">
        <v>177</v>
      </c>
      <c r="DQ4" s="64"/>
      <c r="DR4" s="64"/>
    </row>
    <row r="5" customFormat="false" ht="20.45" hidden="false" customHeight="true" outlineLevel="0" collapsed="false">
      <c r="A5" s="76"/>
      <c r="B5" s="77"/>
      <c r="C5" s="78"/>
      <c r="D5" s="78"/>
      <c r="E5" s="78"/>
      <c r="F5" s="78"/>
      <c r="G5" s="79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9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9"/>
      <c r="DH5" s="78"/>
      <c r="DI5" s="78"/>
      <c r="DJ5" s="78"/>
      <c r="DK5" s="78"/>
      <c r="DL5" s="78"/>
      <c r="DM5" s="78"/>
      <c r="DN5" s="78"/>
      <c r="DO5" s="78"/>
      <c r="DP5" s="78"/>
      <c r="DQ5" s="80"/>
      <c r="DR5" s="80"/>
    </row>
    <row r="6" customFormat="false" ht="23.25" hidden="false" customHeight="false" outlineLevel="0" collapsed="false">
      <c r="A6" s="81"/>
      <c r="B6" s="82" t="s">
        <v>178</v>
      </c>
      <c r="C6" s="83" t="s">
        <v>179</v>
      </c>
      <c r="D6" s="84"/>
      <c r="E6" s="84"/>
      <c r="F6" s="85"/>
      <c r="G6" s="84"/>
      <c r="H6" s="84"/>
      <c r="I6" s="85"/>
      <c r="J6" s="84"/>
      <c r="K6" s="84"/>
      <c r="L6" s="85"/>
      <c r="M6" s="85"/>
      <c r="N6" s="84"/>
      <c r="O6" s="86"/>
      <c r="P6" s="83" t="s">
        <v>180</v>
      </c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6"/>
      <c r="AC6" s="83" t="s">
        <v>181</v>
      </c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3" t="s">
        <v>182</v>
      </c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6"/>
      <c r="BC6" s="83" t="s">
        <v>183</v>
      </c>
      <c r="BD6" s="84"/>
      <c r="BE6" s="84"/>
      <c r="BF6" s="85"/>
      <c r="BG6" s="84"/>
      <c r="BH6" s="84"/>
      <c r="BI6" s="85"/>
      <c r="BJ6" s="84"/>
      <c r="BK6" s="84"/>
      <c r="BL6" s="85"/>
      <c r="BM6" s="85"/>
      <c r="BN6" s="84"/>
      <c r="BO6" s="86"/>
      <c r="BP6" s="83" t="s">
        <v>184</v>
      </c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6"/>
      <c r="CC6" s="83" t="s">
        <v>185</v>
      </c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3" t="s">
        <v>186</v>
      </c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6"/>
      <c r="DC6" s="83" t="s">
        <v>187</v>
      </c>
      <c r="DD6" s="84"/>
      <c r="DE6" s="84"/>
      <c r="DF6" s="85"/>
      <c r="DG6" s="84"/>
      <c r="DH6" s="84"/>
      <c r="DI6" s="85"/>
      <c r="DJ6" s="84"/>
      <c r="DK6" s="84"/>
      <c r="DL6" s="85"/>
      <c r="DM6" s="85"/>
      <c r="DN6" s="84"/>
      <c r="DO6" s="86"/>
      <c r="DP6" s="78"/>
      <c r="DQ6" s="80"/>
      <c r="DR6" s="80"/>
    </row>
    <row r="7" s="91" customFormat="true" ht="20.45" hidden="false" customHeight="true" outlineLevel="0" collapsed="false">
      <c r="A7" s="60"/>
      <c r="B7" s="87" t="s">
        <v>188</v>
      </c>
      <c r="C7" s="88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  <c r="L7" s="88" t="n">
        <v>10</v>
      </c>
      <c r="M7" s="88" t="n">
        <v>11</v>
      </c>
      <c r="N7" s="88" t="n">
        <v>12</v>
      </c>
      <c r="O7" s="88" t="n">
        <v>13</v>
      </c>
      <c r="P7" s="88" t="n">
        <v>14</v>
      </c>
      <c r="Q7" s="88" t="n">
        <v>15</v>
      </c>
      <c r="R7" s="88" t="n">
        <v>16</v>
      </c>
      <c r="S7" s="88" t="n">
        <v>17</v>
      </c>
      <c r="T7" s="88" t="n">
        <v>18</v>
      </c>
      <c r="U7" s="88" t="n">
        <v>19</v>
      </c>
      <c r="V7" s="88" t="n">
        <v>20</v>
      </c>
      <c r="W7" s="88" t="n">
        <v>21</v>
      </c>
      <c r="X7" s="88" t="n">
        <v>22</v>
      </c>
      <c r="Y7" s="88" t="n">
        <v>23</v>
      </c>
      <c r="Z7" s="88" t="n">
        <v>24</v>
      </c>
      <c r="AA7" s="88" t="n">
        <v>25</v>
      </c>
      <c r="AB7" s="88" t="n">
        <v>26</v>
      </c>
      <c r="AC7" s="88" t="n">
        <v>27</v>
      </c>
      <c r="AD7" s="88" t="n">
        <v>28</v>
      </c>
      <c r="AE7" s="88" t="n">
        <v>29</v>
      </c>
      <c r="AF7" s="88" t="n">
        <v>30</v>
      </c>
      <c r="AG7" s="88" t="n">
        <v>31</v>
      </c>
      <c r="AH7" s="88" t="n">
        <v>32</v>
      </c>
      <c r="AI7" s="88" t="n">
        <v>33</v>
      </c>
      <c r="AJ7" s="88" t="n">
        <v>34</v>
      </c>
      <c r="AK7" s="88" t="n">
        <v>35</v>
      </c>
      <c r="AL7" s="88" t="n">
        <v>36</v>
      </c>
      <c r="AM7" s="88" t="n">
        <v>37</v>
      </c>
      <c r="AN7" s="88" t="n">
        <v>38</v>
      </c>
      <c r="AO7" s="88" t="n">
        <v>39</v>
      </c>
      <c r="AP7" s="88" t="n">
        <v>40</v>
      </c>
      <c r="AQ7" s="88" t="n">
        <v>41</v>
      </c>
      <c r="AR7" s="88" t="n">
        <v>42</v>
      </c>
      <c r="AS7" s="88" t="n">
        <v>43</v>
      </c>
      <c r="AT7" s="88" t="n">
        <v>44</v>
      </c>
      <c r="AU7" s="88" t="n">
        <v>45</v>
      </c>
      <c r="AV7" s="88" t="n">
        <v>46</v>
      </c>
      <c r="AW7" s="88" t="n">
        <v>47</v>
      </c>
      <c r="AX7" s="88" t="n">
        <v>48</v>
      </c>
      <c r="AY7" s="88" t="n">
        <v>49</v>
      </c>
      <c r="AZ7" s="88" t="n">
        <v>50</v>
      </c>
      <c r="BA7" s="88" t="n">
        <v>51</v>
      </c>
      <c r="BB7" s="88" t="n">
        <v>52</v>
      </c>
      <c r="BC7" s="88" t="n">
        <v>1</v>
      </c>
      <c r="BD7" s="88" t="n">
        <v>2</v>
      </c>
      <c r="BE7" s="88" t="n">
        <v>3</v>
      </c>
      <c r="BF7" s="88" t="n">
        <v>4</v>
      </c>
      <c r="BG7" s="88" t="n">
        <v>5</v>
      </c>
      <c r="BH7" s="88" t="n">
        <v>6</v>
      </c>
      <c r="BI7" s="88" t="n">
        <v>7</v>
      </c>
      <c r="BJ7" s="88" t="n">
        <v>8</v>
      </c>
      <c r="BK7" s="88" t="n">
        <v>9</v>
      </c>
      <c r="BL7" s="88" t="n">
        <v>10</v>
      </c>
      <c r="BM7" s="88" t="n">
        <v>11</v>
      </c>
      <c r="BN7" s="88" t="n">
        <v>12</v>
      </c>
      <c r="BO7" s="88" t="n">
        <v>13</v>
      </c>
      <c r="BP7" s="88" t="n">
        <v>14</v>
      </c>
      <c r="BQ7" s="88" t="n">
        <v>15</v>
      </c>
      <c r="BR7" s="88" t="n">
        <v>16</v>
      </c>
      <c r="BS7" s="88" t="n">
        <v>17</v>
      </c>
      <c r="BT7" s="88" t="n">
        <v>18</v>
      </c>
      <c r="BU7" s="88" t="n">
        <v>19</v>
      </c>
      <c r="BV7" s="88" t="n">
        <v>20</v>
      </c>
      <c r="BW7" s="88" t="n">
        <v>21</v>
      </c>
      <c r="BX7" s="88" t="n">
        <v>22</v>
      </c>
      <c r="BY7" s="88" t="n">
        <v>23</v>
      </c>
      <c r="BZ7" s="88" t="n">
        <v>24</v>
      </c>
      <c r="CA7" s="88" t="n">
        <v>25</v>
      </c>
      <c r="CB7" s="88" t="n">
        <v>26</v>
      </c>
      <c r="CC7" s="88" t="n">
        <v>27</v>
      </c>
      <c r="CD7" s="88" t="n">
        <v>28</v>
      </c>
      <c r="CE7" s="88" t="n">
        <v>29</v>
      </c>
      <c r="CF7" s="88" t="n">
        <v>30</v>
      </c>
      <c r="CG7" s="88" t="n">
        <v>31</v>
      </c>
      <c r="CH7" s="88" t="n">
        <v>32</v>
      </c>
      <c r="CI7" s="88" t="n">
        <v>33</v>
      </c>
      <c r="CJ7" s="88" t="n">
        <v>34</v>
      </c>
      <c r="CK7" s="88" t="n">
        <v>35</v>
      </c>
      <c r="CL7" s="88" t="n">
        <v>36</v>
      </c>
      <c r="CM7" s="88" t="n">
        <v>37</v>
      </c>
      <c r="CN7" s="88" t="n">
        <v>38</v>
      </c>
      <c r="CO7" s="88" t="n">
        <v>39</v>
      </c>
      <c r="CP7" s="88" t="n">
        <v>40</v>
      </c>
      <c r="CQ7" s="88" t="n">
        <v>41</v>
      </c>
      <c r="CR7" s="88" t="n">
        <v>42</v>
      </c>
      <c r="CS7" s="88" t="n">
        <v>43</v>
      </c>
      <c r="CT7" s="88" t="n">
        <v>44</v>
      </c>
      <c r="CU7" s="88" t="n">
        <v>45</v>
      </c>
      <c r="CV7" s="88" t="n">
        <v>46</v>
      </c>
      <c r="CW7" s="88" t="n">
        <v>47</v>
      </c>
      <c r="CX7" s="88" t="n">
        <v>48</v>
      </c>
      <c r="CY7" s="88" t="n">
        <v>49</v>
      </c>
      <c r="CZ7" s="88" t="n">
        <v>50</v>
      </c>
      <c r="DA7" s="88" t="n">
        <v>51</v>
      </c>
      <c r="DB7" s="88" t="n">
        <v>52</v>
      </c>
      <c r="DC7" s="88" t="n">
        <v>1</v>
      </c>
      <c r="DD7" s="88" t="n">
        <v>2</v>
      </c>
      <c r="DE7" s="88" t="n">
        <v>3</v>
      </c>
      <c r="DF7" s="88" t="n">
        <v>4</v>
      </c>
      <c r="DG7" s="88" t="n">
        <v>5</v>
      </c>
      <c r="DH7" s="88" t="n">
        <v>6</v>
      </c>
      <c r="DI7" s="88" t="n">
        <v>7</v>
      </c>
      <c r="DJ7" s="88" t="n">
        <v>8</v>
      </c>
      <c r="DK7" s="88" t="n">
        <v>9</v>
      </c>
      <c r="DL7" s="88" t="n">
        <v>10</v>
      </c>
      <c r="DM7" s="88" t="n">
        <v>11</v>
      </c>
      <c r="DN7" s="88" t="n">
        <v>12</v>
      </c>
      <c r="DO7" s="88" t="n">
        <v>13</v>
      </c>
      <c r="DP7" s="89"/>
      <c r="DQ7" s="90" t="s">
        <v>189</v>
      </c>
      <c r="DR7" s="90"/>
    </row>
    <row r="8" s="91" customFormat="true" ht="15.75" hidden="false" customHeight="false" outlineLevel="0" collapsed="false">
      <c r="A8" s="76"/>
      <c r="B8" s="87" t="s">
        <v>190</v>
      </c>
      <c r="C8" s="92" t="s">
        <v>191</v>
      </c>
      <c r="D8" s="92" t="s">
        <v>191</v>
      </c>
      <c r="E8" s="92" t="s">
        <v>191</v>
      </c>
      <c r="F8" s="92" t="s">
        <v>191</v>
      </c>
      <c r="G8" s="92" t="s">
        <v>191</v>
      </c>
      <c r="H8" s="92" t="s">
        <v>192</v>
      </c>
      <c r="I8" s="92" t="s">
        <v>192</v>
      </c>
      <c r="J8" s="92" t="s">
        <v>192</v>
      </c>
      <c r="K8" s="92" t="s">
        <v>192</v>
      </c>
      <c r="L8" s="92" t="s">
        <v>193</v>
      </c>
      <c r="M8" s="92" t="s">
        <v>193</v>
      </c>
      <c r="N8" s="92" t="s">
        <v>193</v>
      </c>
      <c r="O8" s="92" t="s">
        <v>193</v>
      </c>
      <c r="P8" s="92" t="s">
        <v>194</v>
      </c>
      <c r="Q8" s="92" t="s">
        <v>194</v>
      </c>
      <c r="R8" s="92" t="s">
        <v>194</v>
      </c>
      <c r="S8" s="92" t="s">
        <v>194</v>
      </c>
      <c r="T8" s="92" t="s">
        <v>195</v>
      </c>
      <c r="U8" s="92" t="s">
        <v>195</v>
      </c>
      <c r="V8" s="92" t="s">
        <v>195</v>
      </c>
      <c r="W8" s="92" t="s">
        <v>195</v>
      </c>
      <c r="X8" s="92" t="s">
        <v>195</v>
      </c>
      <c r="Y8" s="92" t="s">
        <v>196</v>
      </c>
      <c r="Z8" s="92" t="s">
        <v>196</v>
      </c>
      <c r="AA8" s="92" t="s">
        <v>196</v>
      </c>
      <c r="AB8" s="92" t="s">
        <v>196</v>
      </c>
      <c r="AC8" s="92" t="s">
        <v>197</v>
      </c>
      <c r="AD8" s="92" t="s">
        <v>197</v>
      </c>
      <c r="AE8" s="92" t="s">
        <v>197</v>
      </c>
      <c r="AF8" s="92" t="s">
        <v>197</v>
      </c>
      <c r="AG8" s="92" t="s">
        <v>197</v>
      </c>
      <c r="AH8" s="92" t="s">
        <v>198</v>
      </c>
      <c r="AI8" s="92" t="s">
        <v>198</v>
      </c>
      <c r="AJ8" s="92" t="s">
        <v>198</v>
      </c>
      <c r="AK8" s="93" t="s">
        <v>198</v>
      </c>
      <c r="AL8" s="93" t="s">
        <v>199</v>
      </c>
      <c r="AM8" s="93" t="s">
        <v>199</v>
      </c>
      <c r="AN8" s="93" t="s">
        <v>199</v>
      </c>
      <c r="AO8" s="93" t="s">
        <v>199</v>
      </c>
      <c r="AP8" s="93" t="s">
        <v>200</v>
      </c>
      <c r="AQ8" s="93" t="s">
        <v>200</v>
      </c>
      <c r="AR8" s="92" t="s">
        <v>200</v>
      </c>
      <c r="AS8" s="92" t="s">
        <v>200</v>
      </c>
      <c r="AT8" s="92" t="s">
        <v>200</v>
      </c>
      <c r="AU8" s="92" t="s">
        <v>201</v>
      </c>
      <c r="AV8" s="92" t="s">
        <v>201</v>
      </c>
      <c r="AW8" s="92" t="s">
        <v>201</v>
      </c>
      <c r="AX8" s="92" t="s">
        <v>201</v>
      </c>
      <c r="AY8" s="92" t="s">
        <v>202</v>
      </c>
      <c r="AZ8" s="92" t="s">
        <v>202</v>
      </c>
      <c r="BA8" s="92" t="s">
        <v>202</v>
      </c>
      <c r="BB8" s="92" t="s">
        <v>202</v>
      </c>
      <c r="BC8" s="92" t="s">
        <v>191</v>
      </c>
      <c r="BD8" s="92" t="s">
        <v>191</v>
      </c>
      <c r="BE8" s="92" t="s">
        <v>191</v>
      </c>
      <c r="BF8" s="92" t="s">
        <v>191</v>
      </c>
      <c r="BG8" s="92" t="s">
        <v>191</v>
      </c>
      <c r="BH8" s="92" t="s">
        <v>192</v>
      </c>
      <c r="BI8" s="92" t="s">
        <v>192</v>
      </c>
      <c r="BJ8" s="92" t="s">
        <v>192</v>
      </c>
      <c r="BK8" s="92" t="s">
        <v>192</v>
      </c>
      <c r="BL8" s="92" t="s">
        <v>193</v>
      </c>
      <c r="BM8" s="92" t="s">
        <v>193</v>
      </c>
      <c r="BN8" s="92" t="s">
        <v>193</v>
      </c>
      <c r="BO8" s="92" t="s">
        <v>193</v>
      </c>
      <c r="BP8" s="92" t="s">
        <v>193</v>
      </c>
      <c r="BQ8" s="92" t="s">
        <v>194</v>
      </c>
      <c r="BR8" s="92" t="s">
        <v>194</v>
      </c>
      <c r="BS8" s="92" t="s">
        <v>194</v>
      </c>
      <c r="BT8" s="92" t="s">
        <v>194</v>
      </c>
      <c r="BU8" s="92" t="s">
        <v>195</v>
      </c>
      <c r="BV8" s="92" t="s">
        <v>195</v>
      </c>
      <c r="BW8" s="92" t="s">
        <v>195</v>
      </c>
      <c r="BX8" s="92" t="s">
        <v>195</v>
      </c>
      <c r="BY8" s="92" t="s">
        <v>196</v>
      </c>
      <c r="BZ8" s="92" t="s">
        <v>196</v>
      </c>
      <c r="CA8" s="92" t="s">
        <v>196</v>
      </c>
      <c r="CB8" s="92" t="s">
        <v>196</v>
      </c>
      <c r="CC8" s="92" t="s">
        <v>196</v>
      </c>
      <c r="CD8" s="92" t="s">
        <v>197</v>
      </c>
      <c r="CE8" s="92" t="s">
        <v>197</v>
      </c>
      <c r="CF8" s="92" t="s">
        <v>197</v>
      </c>
      <c r="CG8" s="92" t="s">
        <v>197</v>
      </c>
      <c r="CH8" s="92" t="s">
        <v>198</v>
      </c>
      <c r="CI8" s="92" t="s">
        <v>198</v>
      </c>
      <c r="CJ8" s="92" t="s">
        <v>198</v>
      </c>
      <c r="CK8" s="92" t="s">
        <v>198</v>
      </c>
      <c r="CL8" s="92" t="s">
        <v>198</v>
      </c>
      <c r="CM8" s="92" t="s">
        <v>199</v>
      </c>
      <c r="CN8" s="92" t="s">
        <v>199</v>
      </c>
      <c r="CO8" s="92" t="s">
        <v>199</v>
      </c>
      <c r="CP8" s="92" t="s">
        <v>199</v>
      </c>
      <c r="CQ8" s="92" t="s">
        <v>200</v>
      </c>
      <c r="CR8" s="92" t="s">
        <v>200</v>
      </c>
      <c r="CS8" s="92" t="s">
        <v>200</v>
      </c>
      <c r="CT8" s="92" t="s">
        <v>200</v>
      </c>
      <c r="CU8" s="92" t="s">
        <v>201</v>
      </c>
      <c r="CV8" s="92" t="s">
        <v>201</v>
      </c>
      <c r="CW8" s="92" t="s">
        <v>201</v>
      </c>
      <c r="CX8" s="92" t="s">
        <v>201</v>
      </c>
      <c r="CY8" s="92" t="s">
        <v>201</v>
      </c>
      <c r="CZ8" s="92" t="s">
        <v>202</v>
      </c>
      <c r="DA8" s="92" t="s">
        <v>202</v>
      </c>
      <c r="DB8" s="92" t="s">
        <v>202</v>
      </c>
      <c r="DC8" s="92" t="s">
        <v>191</v>
      </c>
      <c r="DD8" s="92" t="s">
        <v>191</v>
      </c>
      <c r="DE8" s="92" t="s">
        <v>191</v>
      </c>
      <c r="DF8" s="92" t="s">
        <v>191</v>
      </c>
      <c r="DG8" s="92" t="s">
        <v>191</v>
      </c>
      <c r="DH8" s="92" t="s">
        <v>192</v>
      </c>
      <c r="DI8" s="92" t="s">
        <v>192</v>
      </c>
      <c r="DJ8" s="92" t="s">
        <v>192</v>
      </c>
      <c r="DK8" s="92" t="s">
        <v>192</v>
      </c>
      <c r="DL8" s="92" t="s">
        <v>193</v>
      </c>
      <c r="DM8" s="92" t="s">
        <v>193</v>
      </c>
      <c r="DN8" s="92" t="s">
        <v>193</v>
      </c>
      <c r="DO8" s="92" t="s">
        <v>193</v>
      </c>
      <c r="DP8" s="94" t="s">
        <v>203</v>
      </c>
      <c r="DQ8" s="95" t="s">
        <v>204</v>
      </c>
      <c r="DR8" s="95" t="s">
        <v>205</v>
      </c>
    </row>
    <row r="9" s="91" customFormat="true" ht="18" hidden="false" customHeight="true" outlineLevel="0" collapsed="false">
      <c r="A9" s="96" t="s">
        <v>146</v>
      </c>
      <c r="B9" s="97" t="s">
        <v>206</v>
      </c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99"/>
      <c r="Q9" s="99"/>
      <c r="R9" s="99"/>
      <c r="S9" s="99"/>
      <c r="T9" s="99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9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100"/>
      <c r="DP9" s="101"/>
      <c r="DQ9" s="102" t="n">
        <f aca="false">MAX(DQ11:DQ24)</f>
        <v>39860</v>
      </c>
      <c r="DR9" s="103"/>
    </row>
    <row r="10" s="91" customFormat="true" ht="18.75" hidden="false" customHeight="true" outlineLevel="0" collapsed="false">
      <c r="A10" s="96"/>
      <c r="B10" s="104"/>
      <c r="C10" s="100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99"/>
      <c r="Q10" s="99"/>
      <c r="R10" s="99"/>
      <c r="S10" s="99"/>
      <c r="T10" s="99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99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100"/>
      <c r="DP10" s="105"/>
      <c r="DQ10" s="106"/>
      <c r="DR10" s="107"/>
    </row>
    <row r="11" s="113" customFormat="true" ht="19.5" hidden="false" customHeight="true" outlineLevel="0" collapsed="false">
      <c r="A11" s="108"/>
      <c r="B11" s="109" t="s">
        <v>207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 t="s">
        <v>208</v>
      </c>
      <c r="DQ11" s="112" t="n">
        <v>39577</v>
      </c>
      <c r="DR11" s="112"/>
    </row>
    <row r="12" s="113" customFormat="true" ht="19.15" hidden="false" customHeight="true" outlineLevel="0" collapsed="false">
      <c r="A12" s="108"/>
      <c r="B12" s="114" t="s">
        <v>209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 t="s">
        <v>208</v>
      </c>
      <c r="DQ12" s="112" t="n">
        <v>39577</v>
      </c>
      <c r="DR12" s="112"/>
    </row>
    <row r="13" s="113" customFormat="true" ht="19.5" hidden="false" customHeight="true" outlineLevel="0" collapsed="false">
      <c r="A13" s="108"/>
      <c r="B13" s="109" t="s">
        <v>210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 t="s">
        <v>211</v>
      </c>
      <c r="DQ13" s="112" t="n">
        <v>39577</v>
      </c>
      <c r="DR13" s="112"/>
    </row>
    <row r="14" s="113" customFormat="true" ht="19.15" hidden="false" customHeight="true" outlineLevel="0" collapsed="false">
      <c r="A14" s="108"/>
      <c r="B14" s="114" t="s">
        <v>212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 t="n">
        <v>1</v>
      </c>
      <c r="AS14" s="110" t="n">
        <v>2</v>
      </c>
      <c r="AT14" s="110" t="n">
        <v>3</v>
      </c>
      <c r="AU14" s="110" t="n">
        <v>4</v>
      </c>
      <c r="AV14" s="110" t="n">
        <v>5</v>
      </c>
      <c r="AW14" s="110" t="n">
        <v>6</v>
      </c>
      <c r="AX14" s="110" t="n">
        <v>7</v>
      </c>
      <c r="AY14" s="110" t="n">
        <v>8</v>
      </c>
      <c r="AZ14" s="110" t="n">
        <v>9</v>
      </c>
      <c r="BA14" s="110" t="n">
        <v>10</v>
      </c>
      <c r="BB14" s="110" t="n">
        <v>11</v>
      </c>
      <c r="BC14" s="110" t="n">
        <v>12</v>
      </c>
      <c r="BD14" s="110" t="n">
        <v>13</v>
      </c>
      <c r="BE14" s="110" t="n">
        <v>14</v>
      </c>
      <c r="BF14" s="110" t="n">
        <v>15</v>
      </c>
      <c r="BG14" s="110" t="n">
        <v>16</v>
      </c>
      <c r="BH14" s="110" t="n">
        <v>17</v>
      </c>
      <c r="BI14" s="110" t="n">
        <v>18</v>
      </c>
      <c r="BJ14" s="110" t="n">
        <v>19</v>
      </c>
      <c r="BK14" s="110" t="n">
        <v>20</v>
      </c>
      <c r="BL14" s="110" t="n">
        <v>21</v>
      </c>
      <c r="BM14" s="110" t="n">
        <v>22</v>
      </c>
      <c r="BN14" s="110" t="n">
        <v>23</v>
      </c>
      <c r="BO14" s="110" t="n">
        <v>24</v>
      </c>
      <c r="BP14" s="110" t="n">
        <v>25</v>
      </c>
      <c r="BQ14" s="110" t="n">
        <v>26</v>
      </c>
      <c r="BR14" s="110" t="n">
        <v>27</v>
      </c>
      <c r="BS14" s="110" t="n">
        <v>28</v>
      </c>
      <c r="BT14" s="110" t="n">
        <v>29</v>
      </c>
      <c r="BU14" s="110" t="n">
        <v>30</v>
      </c>
      <c r="BV14" s="111"/>
      <c r="BW14" s="111"/>
      <c r="BX14" s="111"/>
      <c r="BY14" s="111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 t="s">
        <v>213</v>
      </c>
      <c r="DQ14" s="112" t="n">
        <v>39605</v>
      </c>
      <c r="DR14" s="112"/>
    </row>
    <row r="15" s="113" customFormat="true" ht="19.5" hidden="false" customHeight="true" outlineLevel="0" collapsed="false">
      <c r="A15" s="108"/>
      <c r="B15" s="109" t="s">
        <v>214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1"/>
      <c r="CA15" s="111"/>
      <c r="CB15" s="111"/>
      <c r="CC15" s="111"/>
      <c r="CD15" s="115"/>
      <c r="CE15" s="115"/>
      <c r="CF15" s="115"/>
      <c r="CG15" s="115"/>
      <c r="CH15" s="115"/>
      <c r="CI15" s="115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 t="s">
        <v>213</v>
      </c>
      <c r="DQ15" s="112" t="n">
        <v>39626</v>
      </c>
      <c r="DR15" s="112"/>
    </row>
    <row r="16" s="113" customFormat="true" ht="19.15" hidden="false" customHeight="true" outlineLevel="0" collapsed="false">
      <c r="A16" s="108"/>
      <c r="B16" s="114" t="s">
        <v>215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 t="s">
        <v>213</v>
      </c>
      <c r="DQ16" s="112" t="n">
        <v>39654</v>
      </c>
      <c r="DR16" s="112"/>
    </row>
    <row r="17" s="113" customFormat="true" ht="19.5" hidden="false" customHeight="true" outlineLevel="0" collapsed="false">
      <c r="A17" s="108"/>
      <c r="B17" s="109" t="s">
        <v>216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1"/>
      <c r="CE17" s="111"/>
      <c r="CF17" s="111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 t="s">
        <v>213</v>
      </c>
      <c r="DQ17" s="112" t="n">
        <v>39654</v>
      </c>
      <c r="DR17" s="112"/>
    </row>
    <row r="18" s="113" customFormat="true" ht="19.5" hidden="false" customHeight="true" outlineLevel="0" collapsed="false">
      <c r="A18" s="108"/>
      <c r="B18" s="116" t="s">
        <v>217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1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 t="s">
        <v>213</v>
      </c>
      <c r="DQ18" s="112" t="n">
        <v>39640</v>
      </c>
      <c r="DR18" s="112"/>
    </row>
    <row r="19" s="113" customFormat="true" ht="19.5" hidden="false" customHeight="true" outlineLevel="0" collapsed="false">
      <c r="A19" s="108"/>
      <c r="B19" s="116" t="s">
        <v>218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1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 t="s">
        <v>213</v>
      </c>
      <c r="DQ19" s="112" t="n">
        <v>39659</v>
      </c>
      <c r="DR19" s="112"/>
    </row>
    <row r="20" s="113" customFormat="true" ht="19.15" hidden="false" customHeight="true" outlineLevel="0" collapsed="false">
      <c r="A20" s="108"/>
      <c r="B20" s="116" t="s">
        <v>219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1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 t="s">
        <v>213</v>
      </c>
      <c r="DQ20" s="112" t="n">
        <v>39709</v>
      </c>
      <c r="DR20" s="112"/>
    </row>
    <row r="21" s="113" customFormat="true" ht="19.5" hidden="false" customHeight="true" outlineLevel="0" collapsed="false">
      <c r="A21" s="108"/>
      <c r="B21" s="116" t="s">
        <v>220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 t="s">
        <v>213</v>
      </c>
      <c r="DQ21" s="112" t="n">
        <v>39780</v>
      </c>
      <c r="DR21" s="112"/>
    </row>
    <row r="22" s="113" customFormat="true" ht="19.15" hidden="false" customHeight="true" outlineLevel="0" collapsed="false">
      <c r="A22" s="108"/>
      <c r="B22" s="116" t="s">
        <v>221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1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 t="s">
        <v>213</v>
      </c>
      <c r="DQ22" s="112" t="n">
        <v>39780</v>
      </c>
      <c r="DR22" s="112"/>
    </row>
    <row r="23" s="113" customFormat="true" ht="19.5" hidden="false" customHeight="true" outlineLevel="0" collapsed="false">
      <c r="A23" s="108"/>
      <c r="B23" s="116" t="s">
        <v>222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7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8"/>
      <c r="DB23" s="110"/>
      <c r="DC23" s="110"/>
      <c r="DD23" s="110"/>
      <c r="DE23" s="110"/>
      <c r="DF23" s="110"/>
      <c r="DG23" s="110"/>
      <c r="DH23" s="110"/>
      <c r="DI23" s="111"/>
      <c r="DJ23" s="110"/>
      <c r="DK23" s="110"/>
      <c r="DL23" s="110"/>
      <c r="DM23" s="110"/>
      <c r="DN23" s="110"/>
      <c r="DO23" s="110"/>
      <c r="DP23" s="110" t="s">
        <v>213</v>
      </c>
      <c r="DQ23" s="112" t="n">
        <v>39860</v>
      </c>
      <c r="DR23" s="112"/>
    </row>
    <row r="24" s="113" customFormat="true" ht="19.15" hidden="false" customHeight="true" outlineLevel="0" collapsed="false">
      <c r="A24" s="108"/>
      <c r="B24" s="114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2"/>
      <c r="DR24" s="112"/>
    </row>
    <row r="25" s="91" customFormat="true" ht="18" hidden="false" customHeight="true" outlineLevel="0" collapsed="false">
      <c r="A25" s="119" t="s">
        <v>170</v>
      </c>
      <c r="B25" s="97" t="s">
        <v>207</v>
      </c>
      <c r="C25" s="100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0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99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100"/>
      <c r="DP25" s="101"/>
      <c r="DQ25" s="102" t="n">
        <f aca="false">MAX(DQ27:DQ154)</f>
        <v>39644</v>
      </c>
      <c r="DR25" s="102"/>
    </row>
    <row r="26" s="91" customFormat="true" ht="18.75" hidden="false" customHeight="true" outlineLevel="0" collapsed="false">
      <c r="A26" s="119"/>
      <c r="B26" s="120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1"/>
      <c r="P26" s="122"/>
      <c r="Q26" s="122"/>
      <c r="R26" s="122"/>
      <c r="S26" s="122"/>
      <c r="T26" s="122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2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1"/>
      <c r="DP26" s="105"/>
      <c r="DQ26" s="106"/>
      <c r="DR26" s="106"/>
    </row>
    <row r="27" s="91" customFormat="true" ht="19.5" hidden="false" customHeight="true" outlineLevel="0" collapsed="false">
      <c r="A27" s="123" t="n">
        <v>1</v>
      </c>
      <c r="B27" s="124" t="s">
        <v>223</v>
      </c>
      <c r="C27" s="125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7"/>
      <c r="AS27" s="127"/>
      <c r="AT27" s="127"/>
      <c r="AU27" s="127"/>
      <c r="AV27" s="128"/>
      <c r="AW27" s="129"/>
      <c r="AX27" s="129"/>
      <c r="AY27" s="129"/>
      <c r="AZ27" s="130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5"/>
      <c r="DP27" s="131" t="s">
        <v>208</v>
      </c>
      <c r="DQ27" s="132" t="n">
        <v>39395</v>
      </c>
      <c r="DR27" s="132"/>
    </row>
    <row r="28" s="91" customFormat="true" ht="19.15" hidden="false" customHeight="true" outlineLevel="0" collapsed="false">
      <c r="A28" s="123"/>
      <c r="B28" s="133"/>
      <c r="C28" s="9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134"/>
      <c r="AS28" s="134"/>
      <c r="AT28" s="134"/>
      <c r="AU28" s="134"/>
      <c r="AV28" s="135"/>
      <c r="AW28" s="135"/>
      <c r="AX28" s="135"/>
      <c r="AY28" s="136"/>
      <c r="AZ28" s="137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94"/>
      <c r="DP28" s="138"/>
      <c r="DQ28" s="139"/>
      <c r="DR28" s="139"/>
    </row>
    <row r="29" s="91" customFormat="true" ht="18" hidden="false" customHeight="false" outlineLevel="0" collapsed="false">
      <c r="A29" s="123" t="n">
        <f aca="false">A27+1</f>
        <v>2</v>
      </c>
      <c r="B29" s="124" t="s">
        <v>224</v>
      </c>
      <c r="C29" s="125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7"/>
      <c r="AS29" s="127"/>
      <c r="AT29" s="127"/>
      <c r="AU29" s="127"/>
      <c r="AV29" s="127"/>
      <c r="AW29" s="128"/>
      <c r="AX29" s="140"/>
      <c r="AY29" s="141"/>
      <c r="AZ29" s="129"/>
      <c r="BA29" s="142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5"/>
      <c r="DP29" s="131" t="s">
        <v>208</v>
      </c>
      <c r="DQ29" s="132" t="n">
        <v>39423</v>
      </c>
      <c r="DR29" s="132"/>
    </row>
    <row r="30" s="91" customFormat="true" ht="18" hidden="false" customHeight="false" outlineLevel="0" collapsed="false">
      <c r="A30" s="123"/>
      <c r="B30" s="133"/>
      <c r="C30" s="9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134"/>
      <c r="AS30" s="134"/>
      <c r="AT30" s="134"/>
      <c r="AU30" s="134"/>
      <c r="AV30" s="134"/>
      <c r="AW30" s="135"/>
      <c r="AX30" s="135"/>
      <c r="AY30" s="135"/>
      <c r="AZ30" s="143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94"/>
      <c r="DP30" s="138"/>
      <c r="DQ30" s="139"/>
      <c r="DR30" s="139"/>
    </row>
    <row r="31" s="91" customFormat="true" ht="19.5" hidden="false" customHeight="true" outlineLevel="0" collapsed="false">
      <c r="A31" s="123" t="n">
        <f aca="false">A29+1</f>
        <v>3</v>
      </c>
      <c r="B31" s="124" t="s">
        <v>225</v>
      </c>
      <c r="C31" s="125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7"/>
      <c r="AS31" s="127"/>
      <c r="AT31" s="127"/>
      <c r="AU31" s="127"/>
      <c r="AV31" s="127"/>
      <c r="AW31" s="127"/>
      <c r="AX31" s="127"/>
      <c r="AY31" s="126"/>
      <c r="AZ31" s="141"/>
      <c r="BA31" s="141"/>
      <c r="BB31" s="129"/>
      <c r="BC31" s="129"/>
      <c r="BD31" s="129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5"/>
      <c r="DP31" s="131" t="s">
        <v>208</v>
      </c>
      <c r="DQ31" s="132" t="n">
        <v>39437</v>
      </c>
      <c r="DR31" s="132"/>
    </row>
    <row r="32" s="91" customFormat="true" ht="19.15" hidden="false" customHeight="true" outlineLevel="0" collapsed="false">
      <c r="A32" s="123"/>
      <c r="B32" s="133"/>
      <c r="C32" s="9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134"/>
      <c r="AS32" s="134"/>
      <c r="AT32" s="134"/>
      <c r="AU32" s="134"/>
      <c r="AV32" s="134"/>
      <c r="AW32" s="134"/>
      <c r="AX32" s="134"/>
      <c r="AY32" s="134"/>
      <c r="AZ32" s="135"/>
      <c r="BA32" s="135"/>
      <c r="BB32" s="135"/>
      <c r="BC32" s="135"/>
      <c r="BD32" s="136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94"/>
      <c r="DP32" s="138"/>
      <c r="DQ32" s="139"/>
      <c r="DR32" s="139"/>
    </row>
    <row r="33" s="91" customFormat="true" ht="19.5" hidden="false" customHeight="true" outlineLevel="0" collapsed="false">
      <c r="A33" s="123" t="n">
        <f aca="false">A31+1</f>
        <v>4</v>
      </c>
      <c r="B33" s="124" t="s">
        <v>226</v>
      </c>
      <c r="C33" s="125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7"/>
      <c r="AS33" s="127"/>
      <c r="AT33" s="127"/>
      <c r="AU33" s="127"/>
      <c r="AV33" s="130"/>
      <c r="AW33" s="125"/>
      <c r="AX33" s="125"/>
      <c r="AY33" s="125"/>
      <c r="AZ33" s="125"/>
      <c r="BA33" s="125"/>
      <c r="BB33" s="128"/>
      <c r="BC33" s="144"/>
      <c r="BD33" s="145"/>
      <c r="BE33" s="141"/>
      <c r="BF33" s="141"/>
      <c r="BG33" s="141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5"/>
      <c r="DP33" s="131" t="s">
        <v>208</v>
      </c>
      <c r="DQ33" s="132" t="n">
        <v>39479</v>
      </c>
      <c r="DR33" s="132"/>
    </row>
    <row r="34" s="91" customFormat="true" ht="19.15" hidden="false" customHeight="true" outlineLevel="0" collapsed="false">
      <c r="A34" s="123"/>
      <c r="B34" s="133"/>
      <c r="C34" s="9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134"/>
      <c r="AS34" s="134"/>
      <c r="AT34" s="134"/>
      <c r="AU34" s="134"/>
      <c r="AV34" s="137"/>
      <c r="AW34" s="94"/>
      <c r="AX34" s="94"/>
      <c r="AY34" s="94"/>
      <c r="AZ34" s="94"/>
      <c r="BA34" s="94"/>
      <c r="BB34" s="135"/>
      <c r="BC34" s="135"/>
      <c r="BD34" s="135"/>
      <c r="BE34" s="135"/>
      <c r="BF34" s="146" t="n">
        <v>1</v>
      </c>
      <c r="BG34" s="146" t="n">
        <v>2</v>
      </c>
      <c r="BH34" s="146" t="n">
        <v>3</v>
      </c>
      <c r="BI34" s="147" t="n">
        <v>4</v>
      </c>
      <c r="BJ34" s="147" t="n">
        <v>5</v>
      </c>
      <c r="BK34" s="147" t="n">
        <v>6</v>
      </c>
      <c r="BL34" s="148" t="n">
        <v>7</v>
      </c>
      <c r="BM34" s="149" t="n">
        <v>8</v>
      </c>
      <c r="BN34" s="147" t="n">
        <v>9</v>
      </c>
      <c r="BO34" s="147" t="n">
        <v>10</v>
      </c>
      <c r="BP34" s="147" t="n">
        <v>11</v>
      </c>
      <c r="BQ34" s="147" t="n">
        <v>12</v>
      </c>
      <c r="BR34" s="147" t="n">
        <v>13</v>
      </c>
      <c r="BS34" s="147" t="n">
        <v>14</v>
      </c>
      <c r="BT34" s="147" t="n">
        <v>15</v>
      </c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94"/>
      <c r="DP34" s="138"/>
      <c r="DQ34" s="139"/>
      <c r="DR34" s="139"/>
    </row>
    <row r="35" s="91" customFormat="true" ht="18" hidden="true" customHeight="false" outlineLevel="0" collapsed="false">
      <c r="A35" s="123" t="n">
        <f aca="false">A33+1</f>
        <v>5</v>
      </c>
      <c r="B35" s="124" t="s">
        <v>224</v>
      </c>
      <c r="C35" s="125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50"/>
      <c r="BO35" s="150"/>
      <c r="BP35" s="151"/>
      <c r="BQ35" s="151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5"/>
      <c r="DP35" s="131" t="s">
        <v>208</v>
      </c>
      <c r="DQ35" s="132" t="n">
        <v>39423</v>
      </c>
      <c r="DR35" s="132"/>
    </row>
    <row r="36" s="91" customFormat="true" ht="18" hidden="true" customHeight="false" outlineLevel="0" collapsed="false">
      <c r="A36" s="123"/>
      <c r="B36" s="133"/>
      <c r="C36" s="9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152"/>
      <c r="BO36" s="152"/>
      <c r="BP36" s="152"/>
      <c r="BQ36" s="153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94"/>
      <c r="DP36" s="138"/>
      <c r="DQ36" s="139"/>
      <c r="DR36" s="139"/>
    </row>
    <row r="37" s="91" customFormat="true" ht="19.5" hidden="true" customHeight="true" outlineLevel="0" collapsed="false">
      <c r="A37" s="123" t="n">
        <f aca="false">A35+1</f>
        <v>6</v>
      </c>
      <c r="B37" s="124" t="s">
        <v>225</v>
      </c>
      <c r="C37" s="125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7"/>
      <c r="AS37" s="127"/>
      <c r="AT37" s="127"/>
      <c r="AU37" s="127"/>
      <c r="AV37" s="127"/>
      <c r="AW37" s="127"/>
      <c r="AX37" s="127"/>
      <c r="AY37" s="126"/>
      <c r="AZ37" s="126"/>
      <c r="BA37" s="126"/>
      <c r="BB37" s="126"/>
      <c r="BC37" s="126"/>
      <c r="BD37" s="126"/>
      <c r="BE37" s="125"/>
      <c r="BF37" s="125"/>
      <c r="BG37" s="125"/>
      <c r="BH37" s="125"/>
      <c r="BI37" s="125"/>
      <c r="BJ37" s="125"/>
      <c r="BK37" s="125"/>
      <c r="BL37" s="125"/>
      <c r="BM37" s="125"/>
      <c r="BN37" s="154"/>
      <c r="BO37" s="154"/>
      <c r="BP37" s="155"/>
      <c r="BQ37" s="15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5"/>
      <c r="DP37" s="131" t="s">
        <v>208</v>
      </c>
      <c r="DQ37" s="132" t="n">
        <v>39437</v>
      </c>
      <c r="DR37" s="132"/>
    </row>
    <row r="38" s="91" customFormat="true" ht="19.15" hidden="true" customHeight="true" outlineLevel="0" collapsed="false">
      <c r="A38" s="123"/>
      <c r="B38" s="133"/>
      <c r="C38" s="9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94"/>
      <c r="BF38" s="94"/>
      <c r="BG38" s="94"/>
      <c r="BH38" s="94"/>
      <c r="BI38" s="94"/>
      <c r="BJ38" s="94"/>
      <c r="BK38" s="94"/>
      <c r="BL38" s="94"/>
      <c r="BM38" s="94"/>
      <c r="BN38" s="153"/>
      <c r="BO38" s="153"/>
      <c r="BP38" s="152"/>
      <c r="BQ38" s="153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94"/>
      <c r="DP38" s="138"/>
      <c r="DQ38" s="139"/>
      <c r="DR38" s="139"/>
    </row>
    <row r="39" s="91" customFormat="true" ht="18" hidden="false" customHeight="false" outlineLevel="0" collapsed="false">
      <c r="A39" s="123" t="n">
        <f aca="false">A37+1</f>
        <v>7</v>
      </c>
      <c r="B39" s="124" t="s">
        <v>227</v>
      </c>
      <c r="C39" s="125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7"/>
      <c r="AS39" s="127"/>
      <c r="AT39" s="127"/>
      <c r="AU39" s="127"/>
      <c r="AV39" s="130"/>
      <c r="AW39" s="125"/>
      <c r="AX39" s="125"/>
      <c r="AY39" s="125"/>
      <c r="AZ39" s="125"/>
      <c r="BA39" s="125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1"/>
      <c r="BS39" s="141"/>
      <c r="BT39" s="141"/>
      <c r="BU39" s="141"/>
      <c r="BV39" s="129"/>
      <c r="BW39" s="129"/>
      <c r="BX39" s="129"/>
      <c r="BY39" s="129"/>
      <c r="BZ39" s="129"/>
      <c r="CA39" s="129"/>
      <c r="CB39" s="129"/>
      <c r="CC39" s="129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5"/>
      <c r="DP39" s="131" t="s">
        <v>208</v>
      </c>
      <c r="DQ39" s="132" t="n">
        <v>39629</v>
      </c>
      <c r="DR39" s="132"/>
    </row>
    <row r="40" s="91" customFormat="true" ht="18" hidden="false" customHeight="false" outlineLevel="0" collapsed="false">
      <c r="A40" s="123"/>
      <c r="B40" s="133"/>
      <c r="C40" s="9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134"/>
      <c r="AS40" s="134"/>
      <c r="AT40" s="134"/>
      <c r="AU40" s="134"/>
      <c r="AV40" s="137"/>
      <c r="AW40" s="94"/>
      <c r="AX40" s="94"/>
      <c r="AY40" s="94"/>
      <c r="AZ40" s="94"/>
      <c r="BA40" s="94"/>
      <c r="BB40" s="156"/>
      <c r="BC40" s="156"/>
      <c r="BD40" s="156"/>
      <c r="BE40" s="156"/>
      <c r="BF40" s="156"/>
      <c r="BG40" s="156"/>
      <c r="BH40" s="156"/>
      <c r="BI40" s="157"/>
      <c r="BJ40" s="157"/>
      <c r="BK40" s="157"/>
      <c r="BL40" s="157"/>
      <c r="BM40" s="157"/>
      <c r="BN40" s="157"/>
      <c r="BO40" s="157"/>
      <c r="BP40" s="157"/>
      <c r="BQ40" s="157"/>
      <c r="BR40" s="147" t="n">
        <v>1</v>
      </c>
      <c r="BS40" s="147" t="n">
        <v>2</v>
      </c>
      <c r="BT40" s="147" t="n">
        <v>3</v>
      </c>
      <c r="BU40" s="147" t="n">
        <v>4</v>
      </c>
      <c r="BV40" s="147" t="n">
        <v>5</v>
      </c>
      <c r="BW40" s="148" t="n">
        <v>6</v>
      </c>
      <c r="BX40" s="148" t="n">
        <v>7</v>
      </c>
      <c r="BY40" s="148" t="n">
        <v>8</v>
      </c>
      <c r="BZ40" s="148" t="n">
        <v>9</v>
      </c>
      <c r="CA40" s="94" t="n">
        <v>10</v>
      </c>
      <c r="CB40" s="94" t="n">
        <v>11</v>
      </c>
      <c r="CC40" s="94" t="n">
        <v>12</v>
      </c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94"/>
      <c r="DP40" s="138"/>
      <c r="DQ40" s="139"/>
      <c r="DR40" s="139"/>
    </row>
    <row r="41" s="91" customFormat="true" ht="19.5" hidden="false" customHeight="true" outlineLevel="0" collapsed="false">
      <c r="A41" s="123" t="n">
        <f aca="false">A39+1</f>
        <v>8</v>
      </c>
      <c r="B41" s="158" t="s">
        <v>228</v>
      </c>
      <c r="C41" s="125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8"/>
      <c r="AS41" s="127"/>
      <c r="AT41" s="127"/>
      <c r="AU41" s="126"/>
      <c r="AV41" s="130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53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5"/>
      <c r="DP41" s="131" t="s">
        <v>208</v>
      </c>
      <c r="DQ41" s="132" t="n">
        <v>39374</v>
      </c>
      <c r="DR41" s="132"/>
    </row>
    <row r="42" s="91" customFormat="true" ht="19.15" hidden="false" customHeight="true" outlineLevel="0" collapsed="false">
      <c r="A42" s="123"/>
      <c r="B42" s="159"/>
      <c r="C42" s="9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136"/>
      <c r="AS42" s="134"/>
      <c r="AT42" s="134"/>
      <c r="AU42" s="134"/>
      <c r="AV42" s="137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94"/>
      <c r="DP42" s="138"/>
      <c r="DQ42" s="139"/>
      <c r="DR42" s="139"/>
    </row>
    <row r="43" s="91" customFormat="true" ht="19.5" hidden="false" customHeight="true" outlineLevel="0" collapsed="false">
      <c r="A43" s="123" t="n">
        <f aca="false">A41+1</f>
        <v>9</v>
      </c>
      <c r="B43" s="158" t="s">
        <v>229</v>
      </c>
      <c r="C43" s="125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7"/>
      <c r="AS43" s="128"/>
      <c r="AT43" s="140"/>
      <c r="AU43" s="141"/>
      <c r="AV43" s="142"/>
      <c r="AW43" s="142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5"/>
      <c r="DP43" s="131" t="s">
        <v>208</v>
      </c>
      <c r="DQ43" s="132" t="n">
        <v>39395</v>
      </c>
      <c r="DR43" s="132"/>
    </row>
    <row r="44" s="91" customFormat="true" ht="19.15" hidden="false" customHeight="true" outlineLevel="0" collapsed="false">
      <c r="A44" s="123"/>
      <c r="B44" s="160"/>
      <c r="C44" s="9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134"/>
      <c r="AS44" s="136"/>
      <c r="AT44" s="136"/>
      <c r="AU44" s="136"/>
      <c r="AV44" s="137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94"/>
      <c r="DP44" s="138"/>
      <c r="DQ44" s="139"/>
      <c r="DR44" s="139"/>
    </row>
    <row r="45" s="91" customFormat="true" ht="19.5" hidden="false" customHeight="true" outlineLevel="0" collapsed="false">
      <c r="A45" s="123" t="n">
        <f aca="false">A43+1</f>
        <v>10</v>
      </c>
      <c r="B45" s="158" t="s">
        <v>230</v>
      </c>
      <c r="C45" s="125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7"/>
      <c r="AS45" s="127"/>
      <c r="AT45" s="127"/>
      <c r="AU45" s="126"/>
      <c r="AV45" s="141"/>
      <c r="AW45" s="141"/>
      <c r="AX45" s="129"/>
      <c r="AY45" s="129"/>
      <c r="AZ45" s="129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5"/>
      <c r="DP45" s="131" t="s">
        <v>208</v>
      </c>
      <c r="DQ45" s="132" t="n">
        <v>39409</v>
      </c>
      <c r="DR45" s="132"/>
    </row>
    <row r="46" s="91" customFormat="true" ht="19.15" hidden="false" customHeight="true" outlineLevel="0" collapsed="false">
      <c r="A46" s="123"/>
      <c r="B46" s="159"/>
      <c r="C46" s="9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134"/>
      <c r="AS46" s="134"/>
      <c r="AT46" s="134"/>
      <c r="AU46" s="134"/>
      <c r="AV46" s="136"/>
      <c r="AW46" s="135"/>
      <c r="AX46" s="135"/>
      <c r="AY46" s="136"/>
      <c r="AZ46" s="136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94"/>
      <c r="DP46" s="138"/>
      <c r="DQ46" s="139"/>
      <c r="DR46" s="139"/>
    </row>
    <row r="47" s="91" customFormat="true" ht="19.5" hidden="false" customHeight="true" outlineLevel="0" collapsed="false">
      <c r="A47" s="123" t="n">
        <f aca="false">A45+1</f>
        <v>11</v>
      </c>
      <c r="B47" s="158" t="s">
        <v>231</v>
      </c>
      <c r="C47" s="125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7"/>
      <c r="AS47" s="127"/>
      <c r="AT47" s="127"/>
      <c r="AU47" s="126"/>
      <c r="AV47" s="125"/>
      <c r="AW47" s="125"/>
      <c r="AX47" s="128"/>
      <c r="AY47" s="144"/>
      <c r="AZ47" s="145"/>
      <c r="BA47" s="141"/>
      <c r="BB47" s="141"/>
      <c r="BC47" s="141"/>
      <c r="BD47" s="129"/>
      <c r="BE47" s="129"/>
      <c r="BF47" s="129"/>
      <c r="BG47" s="129"/>
      <c r="BH47" s="129"/>
      <c r="BI47" s="129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5"/>
      <c r="DP47" s="131" t="s">
        <v>208</v>
      </c>
      <c r="DQ47" s="132" t="n">
        <v>39451</v>
      </c>
      <c r="DR47" s="132"/>
    </row>
    <row r="48" s="91" customFormat="true" ht="19.5" hidden="false" customHeight="true" outlineLevel="0" collapsed="false">
      <c r="A48" s="123"/>
      <c r="B48" s="159"/>
      <c r="C48" s="9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134"/>
      <c r="AS48" s="134"/>
      <c r="AT48" s="134"/>
      <c r="AU48" s="134"/>
      <c r="AV48" s="94"/>
      <c r="AW48" s="94"/>
      <c r="AX48" s="135"/>
      <c r="AY48" s="135"/>
      <c r="AZ48" s="135"/>
      <c r="BA48" s="135"/>
      <c r="BB48" s="135"/>
      <c r="BC48" s="135"/>
      <c r="BD48" s="135"/>
      <c r="BE48" s="136"/>
      <c r="BF48" s="136"/>
      <c r="BG48" s="136"/>
      <c r="BH48" s="136"/>
      <c r="BI48" s="135"/>
      <c r="BJ48" s="135"/>
      <c r="BK48" s="135"/>
      <c r="BL48" s="135"/>
      <c r="BM48" s="135"/>
      <c r="BN48" s="135"/>
      <c r="BO48" s="136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94"/>
      <c r="DP48" s="138"/>
      <c r="DQ48" s="139"/>
      <c r="DR48" s="139"/>
    </row>
    <row r="49" s="91" customFormat="true" ht="19.5" hidden="false" customHeight="true" outlineLevel="0" collapsed="false">
      <c r="A49" s="123" t="n">
        <f aca="false">A47+1</f>
        <v>12</v>
      </c>
      <c r="B49" s="158" t="s">
        <v>232</v>
      </c>
      <c r="C49" s="125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7"/>
      <c r="AS49" s="127"/>
      <c r="AT49" s="127"/>
      <c r="AU49" s="126"/>
      <c r="AV49" s="125"/>
      <c r="AW49" s="125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5"/>
      <c r="DP49" s="131" t="s">
        <v>208</v>
      </c>
      <c r="DQ49" s="132" t="n">
        <v>39604</v>
      </c>
      <c r="DR49" s="132"/>
    </row>
    <row r="50" s="91" customFormat="true" ht="18.75" hidden="false" customHeight="true" outlineLevel="0" collapsed="false">
      <c r="A50" s="123"/>
      <c r="B50" s="159"/>
      <c r="C50" s="9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134"/>
      <c r="AS50" s="134"/>
      <c r="AT50" s="134"/>
      <c r="AU50" s="134"/>
      <c r="AV50" s="94"/>
      <c r="AW50" s="94"/>
      <c r="AX50" s="135"/>
      <c r="AY50" s="135"/>
      <c r="AZ50" s="135"/>
      <c r="BA50" s="135"/>
      <c r="BB50" s="135"/>
      <c r="BC50" s="135"/>
      <c r="BD50" s="135"/>
      <c r="BE50" s="146" t="n">
        <v>1</v>
      </c>
      <c r="BF50" s="146" t="n">
        <v>2</v>
      </c>
      <c r="BG50" s="146" t="n">
        <v>3</v>
      </c>
      <c r="BH50" s="146" t="n">
        <v>4</v>
      </c>
      <c r="BI50" s="135" t="n">
        <v>5</v>
      </c>
      <c r="BJ50" s="135" t="n">
        <v>6</v>
      </c>
      <c r="BK50" s="135" t="n">
        <v>7</v>
      </c>
      <c r="BL50" s="135" t="n">
        <v>8</v>
      </c>
      <c r="BM50" s="161" t="n">
        <v>9</v>
      </c>
      <c r="BN50" s="161" t="n">
        <v>10</v>
      </c>
      <c r="BO50" s="161" t="n">
        <v>11</v>
      </c>
      <c r="BP50" s="161" t="n">
        <v>12</v>
      </c>
      <c r="BQ50" s="161" t="n">
        <v>13</v>
      </c>
      <c r="BR50" s="161" t="n">
        <v>14</v>
      </c>
      <c r="BS50" s="161" t="n">
        <v>15</v>
      </c>
      <c r="BT50" s="161" t="n">
        <v>16</v>
      </c>
      <c r="BU50" s="161" t="n">
        <v>17</v>
      </c>
      <c r="BV50" s="161" t="n">
        <v>18</v>
      </c>
      <c r="BW50" s="161" t="n">
        <v>19</v>
      </c>
      <c r="BX50" s="161" t="n">
        <v>20</v>
      </c>
      <c r="BY50" s="161" t="n">
        <v>21</v>
      </c>
      <c r="BZ50" s="161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94"/>
      <c r="DP50" s="138"/>
      <c r="DQ50" s="139"/>
      <c r="DR50" s="139"/>
    </row>
    <row r="51" s="91" customFormat="true" ht="19.5" hidden="false" customHeight="true" outlineLevel="0" collapsed="false">
      <c r="A51" s="123" t="n">
        <f aca="false">A49+1</f>
        <v>13</v>
      </c>
      <c r="B51" s="158" t="s">
        <v>233</v>
      </c>
      <c r="C51" s="125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7"/>
      <c r="AS51" s="127"/>
      <c r="AT51" s="127"/>
      <c r="AU51" s="126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41"/>
      <c r="BP51" s="141"/>
      <c r="BQ51" s="141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5"/>
      <c r="DP51" s="131" t="s">
        <v>208</v>
      </c>
      <c r="DQ51" s="132" t="n">
        <v>39617</v>
      </c>
      <c r="DR51" s="132"/>
    </row>
    <row r="52" s="91" customFormat="true" ht="18.75" hidden="false" customHeight="true" outlineLevel="0" collapsed="false">
      <c r="A52" s="123"/>
      <c r="B52" s="159"/>
      <c r="C52" s="9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134"/>
      <c r="AS52" s="134"/>
      <c r="AT52" s="134"/>
      <c r="AU52" s="137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94"/>
      <c r="DP52" s="138"/>
      <c r="DQ52" s="139"/>
      <c r="DR52" s="139"/>
    </row>
    <row r="53" s="91" customFormat="true" ht="19.5" hidden="false" customHeight="true" outlineLevel="0" collapsed="false">
      <c r="A53" s="123" t="n">
        <f aca="false">A51+1</f>
        <v>14</v>
      </c>
      <c r="B53" s="124" t="s">
        <v>234</v>
      </c>
      <c r="C53" s="125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7"/>
      <c r="AS53" s="128"/>
      <c r="AT53" s="127"/>
      <c r="AU53" s="127"/>
      <c r="AV53" s="126"/>
      <c r="AW53" s="130"/>
      <c r="AX53" s="125"/>
      <c r="AY53" s="125"/>
      <c r="AZ53" s="125"/>
      <c r="BA53" s="125"/>
      <c r="BB53" s="125"/>
      <c r="BC53" s="162"/>
      <c r="BD53" s="162"/>
      <c r="BE53" s="125"/>
      <c r="BF53" s="129"/>
      <c r="BG53" s="129"/>
      <c r="BH53" s="129"/>
      <c r="BI53" s="129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5"/>
      <c r="DP53" s="131" t="s">
        <v>235</v>
      </c>
      <c r="DQ53" s="132" t="n">
        <v>39381</v>
      </c>
      <c r="DR53" s="132"/>
    </row>
    <row r="54" s="91" customFormat="true" ht="19.5" hidden="false" customHeight="true" outlineLevel="0" collapsed="false">
      <c r="A54" s="123"/>
      <c r="B54" s="133"/>
      <c r="C54" s="9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134"/>
      <c r="AS54" s="161"/>
      <c r="AT54" s="134"/>
      <c r="AU54" s="134"/>
      <c r="AV54" s="134"/>
      <c r="AW54" s="137"/>
      <c r="AX54" s="94"/>
      <c r="AY54" s="94"/>
      <c r="AZ54" s="94"/>
      <c r="BA54" s="94"/>
      <c r="BB54" s="94"/>
      <c r="BC54" s="148"/>
      <c r="BD54" s="148"/>
      <c r="BE54" s="94"/>
      <c r="BF54" s="148"/>
      <c r="BG54" s="148"/>
      <c r="BH54" s="148"/>
      <c r="BI54" s="148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157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94"/>
      <c r="DP54" s="138"/>
      <c r="DQ54" s="139"/>
      <c r="DR54" s="139"/>
    </row>
    <row r="55" s="91" customFormat="true" ht="18" hidden="false" customHeight="false" outlineLevel="0" collapsed="false">
      <c r="A55" s="123" t="n">
        <f aca="false">A53+1</f>
        <v>15</v>
      </c>
      <c r="B55" s="124" t="s">
        <v>236</v>
      </c>
      <c r="C55" s="125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7"/>
      <c r="AS55" s="127"/>
      <c r="AT55" s="128"/>
      <c r="AU55" s="140"/>
      <c r="AV55" s="142"/>
      <c r="AW55" s="142"/>
      <c r="AX55" s="142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5"/>
      <c r="DP55" s="131" t="s">
        <v>235</v>
      </c>
      <c r="DQ55" s="132" t="n">
        <v>39395</v>
      </c>
      <c r="DR55" s="132"/>
    </row>
    <row r="56" customFormat="false" ht="18" hidden="false" customHeight="false" outlineLevel="0" collapsed="false">
      <c r="A56" s="123"/>
      <c r="B56" s="163"/>
      <c r="C56" s="9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134"/>
      <c r="AS56" s="134"/>
      <c r="AT56" s="161"/>
      <c r="AU56" s="161"/>
      <c r="AV56" s="134"/>
      <c r="AW56" s="137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94"/>
      <c r="DP56" s="138"/>
      <c r="DQ56" s="139"/>
      <c r="DR56" s="139"/>
    </row>
    <row r="57" customFormat="false" ht="18" hidden="false" customHeight="false" outlineLevel="0" collapsed="false">
      <c r="A57" s="123" t="n">
        <f aca="false">A55+1</f>
        <v>16</v>
      </c>
      <c r="B57" s="124" t="s">
        <v>237</v>
      </c>
      <c r="C57" s="125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7"/>
      <c r="AS57" s="127"/>
      <c r="AT57" s="126"/>
      <c r="AU57" s="127"/>
      <c r="AV57" s="144"/>
      <c r="AW57" s="141"/>
      <c r="AX57" s="142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62"/>
      <c r="BL57" s="16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5"/>
      <c r="DP57" s="131" t="s">
        <v>235</v>
      </c>
      <c r="DQ57" s="132" t="n">
        <v>39509</v>
      </c>
      <c r="DR57" s="132"/>
    </row>
    <row r="58" customFormat="false" ht="18" hidden="false" customHeight="false" outlineLevel="0" collapsed="false">
      <c r="A58" s="123"/>
      <c r="B58" s="133"/>
      <c r="C58" s="9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134"/>
      <c r="AS58" s="134"/>
      <c r="AT58" s="134"/>
      <c r="AU58" s="134"/>
      <c r="AV58" s="135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94"/>
      <c r="DP58" s="138"/>
      <c r="DQ58" s="139"/>
      <c r="DR58" s="139"/>
    </row>
    <row r="59" customFormat="false" ht="18" hidden="false" customHeight="false" outlineLevel="0" collapsed="false">
      <c r="A59" s="123" t="n">
        <f aca="false">A57+1</f>
        <v>17</v>
      </c>
      <c r="B59" s="124" t="s">
        <v>238</v>
      </c>
      <c r="C59" s="125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7"/>
      <c r="AS59" s="127"/>
      <c r="AT59" s="126"/>
      <c r="AU59" s="127"/>
      <c r="AV59" s="126"/>
      <c r="AW59" s="125"/>
      <c r="AX59" s="141"/>
      <c r="AY59" s="128"/>
      <c r="AZ59" s="144"/>
      <c r="BA59" s="145"/>
      <c r="BB59" s="141"/>
      <c r="BC59" s="141"/>
      <c r="BD59" s="142"/>
      <c r="BE59" s="125"/>
      <c r="BF59" s="125"/>
      <c r="BG59" s="125"/>
      <c r="BH59" s="125"/>
      <c r="BI59" s="125"/>
      <c r="BJ59" s="125"/>
      <c r="BK59" s="125"/>
      <c r="BL59" s="125"/>
      <c r="BM59" s="162"/>
      <c r="BN59" s="162"/>
      <c r="BO59" s="162"/>
      <c r="BP59" s="162"/>
      <c r="BQ59" s="162"/>
      <c r="BR59" s="162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5"/>
      <c r="DP59" s="131" t="s">
        <v>235</v>
      </c>
      <c r="DQ59" s="132" t="n">
        <v>39552</v>
      </c>
      <c r="DR59" s="132"/>
    </row>
    <row r="60" customFormat="false" ht="18" hidden="false" customHeight="false" outlineLevel="0" collapsed="false">
      <c r="A60" s="123"/>
      <c r="B60" s="133"/>
      <c r="C60" s="9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134"/>
      <c r="AS60" s="134"/>
      <c r="AT60" s="134"/>
      <c r="AU60" s="134"/>
      <c r="AV60" s="134"/>
      <c r="AW60" s="94"/>
      <c r="AX60" s="147"/>
      <c r="AY60" s="147"/>
      <c r="AZ60" s="147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148"/>
      <c r="BN60" s="148"/>
      <c r="BO60" s="148"/>
      <c r="BP60" s="148"/>
      <c r="BQ60" s="164"/>
      <c r="BR60" s="164"/>
      <c r="BS60" s="164"/>
      <c r="BT60" s="164"/>
      <c r="BU60" s="164"/>
      <c r="BV60" s="147"/>
      <c r="BW60" s="147"/>
      <c r="BX60" s="147"/>
      <c r="BY60" s="147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94"/>
      <c r="DP60" s="138"/>
      <c r="DQ60" s="139"/>
      <c r="DR60" s="139"/>
    </row>
    <row r="61" customFormat="false" ht="18" hidden="false" customHeight="false" outlineLevel="0" collapsed="false">
      <c r="A61" s="123" t="n">
        <f aca="false">A59+1</f>
        <v>18</v>
      </c>
      <c r="B61" s="124" t="s">
        <v>239</v>
      </c>
      <c r="C61" s="125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7"/>
      <c r="AS61" s="127"/>
      <c r="AT61" s="126"/>
      <c r="AU61" s="127"/>
      <c r="AV61" s="126"/>
      <c r="AW61" s="125"/>
      <c r="AX61" s="125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5"/>
      <c r="CH61" s="165"/>
      <c r="CI61" s="165"/>
      <c r="CJ61" s="165"/>
      <c r="CK61" s="16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5"/>
      <c r="DP61" s="131" t="s">
        <v>235</v>
      </c>
      <c r="DQ61" s="132" t="n">
        <v>39644</v>
      </c>
      <c r="DR61" s="132"/>
    </row>
    <row r="62" customFormat="false" ht="18" hidden="false" customHeight="false" outlineLevel="0" collapsed="false">
      <c r="A62" s="123"/>
      <c r="B62" s="133"/>
      <c r="C62" s="9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134"/>
      <c r="AS62" s="134"/>
      <c r="AT62" s="134"/>
      <c r="AU62" s="134"/>
      <c r="AV62" s="134"/>
      <c r="AW62" s="94"/>
      <c r="AX62" s="94"/>
      <c r="AY62" s="147" t="n">
        <v>1</v>
      </c>
      <c r="AZ62" s="147" t="n">
        <v>2</v>
      </c>
      <c r="BA62" s="94" t="n">
        <v>3</v>
      </c>
      <c r="BB62" s="94" t="n">
        <v>4</v>
      </c>
      <c r="BC62" s="94" t="n">
        <v>5</v>
      </c>
      <c r="BD62" s="94" t="n">
        <v>6</v>
      </c>
      <c r="BE62" s="94" t="n">
        <v>7</v>
      </c>
      <c r="BF62" s="94" t="n">
        <v>8</v>
      </c>
      <c r="BG62" s="94" t="n">
        <v>9</v>
      </c>
      <c r="BH62" s="94" t="n">
        <v>10</v>
      </c>
      <c r="BI62" s="94" t="n">
        <v>11</v>
      </c>
      <c r="BJ62" s="94" t="n">
        <v>12</v>
      </c>
      <c r="BK62" s="94" t="n">
        <v>13</v>
      </c>
      <c r="BL62" s="94" t="n">
        <v>14</v>
      </c>
      <c r="BM62" s="148" t="n">
        <v>1</v>
      </c>
      <c r="BN62" s="148" t="n">
        <v>2</v>
      </c>
      <c r="BO62" s="148" t="n">
        <v>3</v>
      </c>
      <c r="BP62" s="148" t="n">
        <v>4</v>
      </c>
      <c r="BQ62" s="148" t="n">
        <v>5</v>
      </c>
      <c r="BR62" s="164" t="n">
        <v>6</v>
      </c>
      <c r="BS62" s="164" t="n">
        <v>7</v>
      </c>
      <c r="BT62" s="164" t="n">
        <v>8</v>
      </c>
      <c r="BU62" s="164" t="n">
        <v>9</v>
      </c>
      <c r="BV62" s="147" t="n">
        <v>10</v>
      </c>
      <c r="BW62" s="147" t="n">
        <v>11</v>
      </c>
      <c r="BX62" s="147" t="n">
        <v>12</v>
      </c>
      <c r="BY62" s="147" t="n">
        <v>13</v>
      </c>
      <c r="BZ62" s="147" t="n">
        <v>14</v>
      </c>
      <c r="CA62" s="94" t="n">
        <v>15</v>
      </c>
      <c r="CB62" s="94" t="n">
        <v>16</v>
      </c>
      <c r="CC62" s="94" t="n">
        <v>17</v>
      </c>
      <c r="CD62" s="94" t="n">
        <v>18</v>
      </c>
      <c r="CE62" s="94" t="n">
        <v>19</v>
      </c>
      <c r="CF62" s="94" t="n">
        <v>20</v>
      </c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94"/>
      <c r="DP62" s="138"/>
      <c r="DQ62" s="139"/>
      <c r="DR62" s="139"/>
    </row>
    <row r="63" customFormat="false" ht="18" hidden="false" customHeight="false" outlineLevel="0" collapsed="false">
      <c r="A63" s="123" t="n">
        <f aca="false">A61+1</f>
        <v>19</v>
      </c>
      <c r="B63" s="124" t="s">
        <v>240</v>
      </c>
      <c r="C63" s="125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30"/>
      <c r="AK63" s="125"/>
      <c r="AL63" s="125"/>
      <c r="AM63" s="125"/>
      <c r="AN63" s="125"/>
      <c r="AO63" s="125"/>
      <c r="AP63" s="125"/>
      <c r="AQ63" s="125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6"/>
      <c r="BV63" s="126"/>
      <c r="BW63" s="126"/>
      <c r="BX63" s="126"/>
      <c r="BY63" s="126"/>
      <c r="BZ63" s="126"/>
      <c r="CA63" s="126"/>
      <c r="CB63" s="126"/>
      <c r="CC63" s="166"/>
      <c r="CD63" s="166"/>
      <c r="CE63" s="16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31" t="s">
        <v>235</v>
      </c>
      <c r="DQ63" s="132" t="n">
        <v>39644</v>
      </c>
      <c r="DR63" s="132"/>
    </row>
    <row r="64" customFormat="false" ht="18" hidden="false" customHeight="false" outlineLevel="0" collapsed="false">
      <c r="A64" s="123"/>
      <c r="B64" s="124"/>
      <c r="C64" s="125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30"/>
      <c r="AK64" s="125"/>
      <c r="AL64" s="125"/>
      <c r="AM64" s="125"/>
      <c r="AN64" s="125"/>
      <c r="AO64" s="125"/>
      <c r="AP64" s="125"/>
      <c r="AQ64" s="125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67"/>
      <c r="DQ64" s="132"/>
      <c r="DR64" s="132"/>
    </row>
    <row r="65" customFormat="false" ht="18" hidden="false" customHeight="false" outlineLevel="0" collapsed="false">
      <c r="A65" s="123" t="n">
        <f aca="false">A63+1</f>
        <v>20</v>
      </c>
      <c r="B65" s="158" t="s">
        <v>241</v>
      </c>
      <c r="C65" s="125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30"/>
      <c r="AK65" s="125"/>
      <c r="AL65" s="125"/>
      <c r="AM65" s="125"/>
      <c r="AN65" s="125"/>
      <c r="AO65" s="125"/>
      <c r="AP65" s="125"/>
      <c r="AQ65" s="125"/>
      <c r="AR65" s="127"/>
      <c r="AS65" s="168"/>
      <c r="AT65" s="169"/>
      <c r="AU65" s="128"/>
      <c r="AV65" s="169"/>
      <c r="AW65" s="168"/>
      <c r="AX65" s="126"/>
      <c r="AY65" s="168"/>
      <c r="AZ65" s="126"/>
      <c r="BA65" s="168"/>
      <c r="BB65" s="126"/>
      <c r="BC65" s="127"/>
      <c r="BD65" s="168"/>
      <c r="BE65" s="169"/>
      <c r="BF65" s="168"/>
      <c r="BG65" s="126"/>
      <c r="BH65" s="168"/>
      <c r="BI65" s="126"/>
      <c r="BJ65" s="168"/>
      <c r="BK65" s="126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31" t="s">
        <v>235</v>
      </c>
      <c r="DQ65" s="132" t="n">
        <v>39393</v>
      </c>
      <c r="DR65" s="132"/>
    </row>
    <row r="66" customFormat="false" ht="18" hidden="false" customHeight="false" outlineLevel="0" collapsed="false">
      <c r="A66" s="123"/>
      <c r="B66" s="159"/>
      <c r="C66" s="125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30"/>
      <c r="AK66" s="125"/>
      <c r="AL66" s="125"/>
      <c r="AM66" s="125"/>
      <c r="AN66" s="125"/>
      <c r="AO66" s="125"/>
      <c r="AP66" s="125"/>
      <c r="AQ66" s="125"/>
      <c r="AR66" s="134"/>
      <c r="AS66" s="134"/>
      <c r="AT66" s="134"/>
      <c r="AU66" s="135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8"/>
      <c r="DQ66" s="139"/>
      <c r="DR66" s="139"/>
    </row>
    <row r="67" customFormat="false" ht="18" hidden="false" customHeight="false" outlineLevel="0" collapsed="false">
      <c r="A67" s="123" t="n">
        <f aca="false">A65+1</f>
        <v>21</v>
      </c>
      <c r="B67" s="158" t="s">
        <v>242</v>
      </c>
      <c r="C67" s="125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30"/>
      <c r="AK67" s="125"/>
      <c r="AL67" s="125"/>
      <c r="AM67" s="125"/>
      <c r="AN67" s="125"/>
      <c r="AO67" s="125"/>
      <c r="AP67" s="125"/>
      <c r="AQ67" s="125"/>
      <c r="AR67" s="127"/>
      <c r="AS67" s="168"/>
      <c r="AT67" s="169"/>
      <c r="AU67" s="168"/>
      <c r="AV67" s="170"/>
      <c r="AW67" s="171"/>
      <c r="AX67" s="170"/>
      <c r="AY67" s="168"/>
      <c r="AZ67" s="126"/>
      <c r="BA67" s="168"/>
      <c r="BB67" s="126"/>
      <c r="BC67" s="127"/>
      <c r="BD67" s="168"/>
      <c r="BE67" s="169"/>
      <c r="BF67" s="168"/>
      <c r="BG67" s="126"/>
      <c r="BH67" s="168"/>
      <c r="BI67" s="126"/>
      <c r="BJ67" s="168"/>
      <c r="BK67" s="126"/>
      <c r="BL67" s="168"/>
      <c r="BM67" s="172"/>
      <c r="BN67" s="172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31" t="s">
        <v>235</v>
      </c>
      <c r="DQ67" s="132" t="n">
        <v>39527</v>
      </c>
      <c r="DR67" s="132"/>
    </row>
    <row r="68" customFormat="false" ht="18" hidden="false" customHeight="false" outlineLevel="0" collapsed="false">
      <c r="A68" s="123"/>
      <c r="B68" s="159"/>
      <c r="C68" s="125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30"/>
      <c r="AK68" s="125"/>
      <c r="AL68" s="125"/>
      <c r="AM68" s="125"/>
      <c r="AN68" s="125"/>
      <c r="AO68" s="125"/>
      <c r="AP68" s="125"/>
      <c r="AQ68" s="125"/>
      <c r="AR68" s="134"/>
      <c r="AS68" s="134"/>
      <c r="AT68" s="134"/>
      <c r="AU68" s="134"/>
      <c r="AV68" s="173"/>
      <c r="AW68" s="173"/>
      <c r="AX68" s="173"/>
      <c r="AY68" s="135"/>
      <c r="AZ68" s="135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61"/>
      <c r="BN68" s="161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8"/>
      <c r="DQ68" s="139"/>
      <c r="DR68" s="139"/>
    </row>
    <row r="69" customFormat="false" ht="18" hidden="false" customHeight="false" outlineLevel="0" collapsed="false">
      <c r="A69" s="123" t="n">
        <f aca="false">A67+1</f>
        <v>22</v>
      </c>
      <c r="B69" s="158" t="s">
        <v>243</v>
      </c>
      <c r="C69" s="125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30"/>
      <c r="AK69" s="125"/>
      <c r="AL69" s="125"/>
      <c r="AM69" s="125"/>
      <c r="AN69" s="125"/>
      <c r="AO69" s="125"/>
      <c r="AP69" s="125"/>
      <c r="AQ69" s="125"/>
      <c r="AR69" s="127"/>
      <c r="AS69" s="168"/>
      <c r="AT69" s="169"/>
      <c r="AU69" s="168"/>
      <c r="AV69" s="126"/>
      <c r="AW69" s="168"/>
      <c r="AX69" s="126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62"/>
      <c r="BP69" s="162"/>
      <c r="BQ69" s="162"/>
      <c r="BR69" s="162"/>
      <c r="BS69" s="16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31" t="s">
        <v>235</v>
      </c>
      <c r="DQ69" s="132" t="n">
        <v>39644</v>
      </c>
      <c r="DR69" s="132"/>
    </row>
    <row r="70" customFormat="false" ht="18" hidden="false" customHeight="false" outlineLevel="0" collapsed="false">
      <c r="A70" s="123"/>
      <c r="B70" s="159"/>
      <c r="C70" s="125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30"/>
      <c r="AK70" s="125"/>
      <c r="AL70" s="125"/>
      <c r="AM70" s="125"/>
      <c r="AN70" s="125"/>
      <c r="AO70" s="125"/>
      <c r="AP70" s="125"/>
      <c r="AQ70" s="125"/>
      <c r="AR70" s="134"/>
      <c r="AS70" s="134"/>
      <c r="AT70" s="134"/>
      <c r="AU70" s="134"/>
      <c r="AV70" s="134"/>
      <c r="AW70" s="134"/>
      <c r="AX70" s="134"/>
      <c r="AY70" s="156" t="n">
        <v>1</v>
      </c>
      <c r="AZ70" s="147" t="n">
        <v>2</v>
      </c>
      <c r="BA70" s="94" t="n">
        <v>3</v>
      </c>
      <c r="BB70" s="94" t="n">
        <v>4</v>
      </c>
      <c r="BC70" s="94" t="n">
        <v>5</v>
      </c>
      <c r="BD70" s="94" t="n">
        <v>6</v>
      </c>
      <c r="BE70" s="94" t="n">
        <v>7</v>
      </c>
      <c r="BF70" s="94" t="n">
        <v>8</v>
      </c>
      <c r="BG70" s="94" t="n">
        <v>9</v>
      </c>
      <c r="BH70" s="94" t="n">
        <v>10</v>
      </c>
      <c r="BI70" s="94" t="n">
        <v>11</v>
      </c>
      <c r="BJ70" s="94" t="n">
        <v>12</v>
      </c>
      <c r="BK70" s="94" t="n">
        <v>13</v>
      </c>
      <c r="BL70" s="94" t="n">
        <v>14</v>
      </c>
      <c r="BM70" s="94" t="n">
        <v>15</v>
      </c>
      <c r="BN70" s="94" t="n">
        <v>16</v>
      </c>
      <c r="BO70" s="161" t="n">
        <v>1</v>
      </c>
      <c r="BP70" s="148" t="n">
        <v>2</v>
      </c>
      <c r="BQ70" s="148" t="n">
        <v>3</v>
      </c>
      <c r="BR70" s="157" t="n">
        <v>4</v>
      </c>
      <c r="BS70" s="157" t="n">
        <v>5</v>
      </c>
      <c r="BT70" s="157" t="n">
        <v>6</v>
      </c>
      <c r="BU70" s="157" t="n">
        <v>7</v>
      </c>
      <c r="BV70" s="157" t="n">
        <v>8</v>
      </c>
      <c r="BW70" s="157" t="n">
        <v>9</v>
      </c>
      <c r="BX70" s="157" t="n">
        <v>10</v>
      </c>
      <c r="BY70" s="157" t="n">
        <v>11</v>
      </c>
      <c r="BZ70" s="157" t="n">
        <v>12</v>
      </c>
      <c r="CA70" s="157" t="n">
        <v>13</v>
      </c>
      <c r="CB70" s="157" t="n">
        <v>14</v>
      </c>
      <c r="CC70" s="157" t="n">
        <v>15</v>
      </c>
      <c r="CD70" s="157" t="n">
        <v>16</v>
      </c>
      <c r="CE70" s="157" t="n">
        <v>17</v>
      </c>
      <c r="CF70" s="157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8"/>
      <c r="DQ70" s="139"/>
      <c r="DR70" s="139"/>
    </row>
    <row r="71" customFormat="false" ht="18" hidden="false" customHeight="false" outlineLevel="0" collapsed="false">
      <c r="A71" s="123" t="n">
        <f aca="false">A69+1</f>
        <v>23</v>
      </c>
      <c r="B71" s="158" t="s">
        <v>244</v>
      </c>
      <c r="C71" s="125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30"/>
      <c r="AK71" s="125"/>
      <c r="AL71" s="125"/>
      <c r="AM71" s="125"/>
      <c r="AN71" s="125"/>
      <c r="AO71" s="125"/>
      <c r="AP71" s="125"/>
      <c r="AQ71" s="125"/>
      <c r="AR71" s="127"/>
      <c r="AS71" s="168"/>
      <c r="AT71" s="169"/>
      <c r="AU71" s="168"/>
      <c r="AV71" s="126"/>
      <c r="AW71" s="168"/>
      <c r="AX71" s="126"/>
      <c r="AY71" s="168"/>
      <c r="AZ71" s="126"/>
      <c r="BA71" s="168"/>
      <c r="BB71" s="126"/>
      <c r="BC71" s="127"/>
      <c r="BD71" s="168"/>
      <c r="BE71" s="169"/>
      <c r="BF71" s="168"/>
      <c r="BG71" s="126"/>
      <c r="BH71" s="168"/>
      <c r="BI71" s="126"/>
      <c r="BJ71" s="168"/>
      <c r="BK71" s="126"/>
      <c r="BL71" s="168"/>
      <c r="BM71" s="168"/>
      <c r="BN71" s="168"/>
      <c r="BO71" s="168"/>
      <c r="BP71" s="168"/>
      <c r="BQ71" s="171"/>
      <c r="BR71" s="171"/>
      <c r="BS71" s="171"/>
      <c r="BT71" s="171"/>
      <c r="BU71" s="171"/>
      <c r="BV71" s="171"/>
      <c r="BW71" s="171"/>
      <c r="BX71" s="171"/>
      <c r="BY71" s="171"/>
      <c r="BZ71" s="171"/>
      <c r="CA71" s="168"/>
      <c r="CB71" s="168"/>
      <c r="CC71" s="172"/>
      <c r="CD71" s="172"/>
      <c r="CE71" s="172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31" t="s">
        <v>235</v>
      </c>
      <c r="DQ71" s="132" t="n">
        <v>39644</v>
      </c>
      <c r="DR71" s="132"/>
    </row>
    <row r="72" customFormat="false" ht="18" hidden="false" customHeight="false" outlineLevel="0" collapsed="false">
      <c r="A72" s="123"/>
      <c r="B72" s="174"/>
      <c r="C72" s="125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30"/>
      <c r="AK72" s="125"/>
      <c r="AL72" s="125"/>
      <c r="AM72" s="125"/>
      <c r="AN72" s="125"/>
      <c r="AO72" s="125"/>
      <c r="AP72" s="125"/>
      <c r="AQ72" s="125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8"/>
      <c r="DQ72" s="139"/>
      <c r="DR72" s="139"/>
    </row>
    <row r="73" customFormat="false" ht="18" hidden="false" customHeight="false" outlineLevel="0" collapsed="false">
      <c r="A73" s="175" t="n">
        <f aca="false">A71+1</f>
        <v>24</v>
      </c>
      <c r="B73" s="124" t="s">
        <v>245</v>
      </c>
      <c r="C73" s="125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53"/>
      <c r="AK73" s="125"/>
      <c r="AL73" s="125"/>
      <c r="AM73" s="125"/>
      <c r="AN73" s="125"/>
      <c r="AO73" s="125"/>
      <c r="AP73" s="125"/>
      <c r="AQ73" s="125"/>
      <c r="AR73" s="141"/>
      <c r="AS73" s="127"/>
      <c r="AT73" s="127"/>
      <c r="AU73" s="126"/>
      <c r="AV73" s="130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31" t="s">
        <v>208</v>
      </c>
      <c r="DQ73" s="132" t="n">
        <v>39374</v>
      </c>
      <c r="DR73" s="132"/>
    </row>
    <row r="74" customFormat="false" ht="18" hidden="false" customHeight="false" outlineLevel="0" collapsed="false">
      <c r="A74" s="175"/>
      <c r="B74" s="133"/>
      <c r="C74" s="9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136"/>
      <c r="AS74" s="134"/>
      <c r="AT74" s="134"/>
      <c r="AU74" s="134"/>
      <c r="AV74" s="137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8"/>
      <c r="DQ74" s="139"/>
      <c r="DR74" s="139"/>
    </row>
    <row r="75" customFormat="false" ht="18" hidden="false" customHeight="false" outlineLevel="0" collapsed="false">
      <c r="A75" s="123" t="n">
        <f aca="false">A73+1</f>
        <v>25</v>
      </c>
      <c r="B75" s="124" t="s">
        <v>246</v>
      </c>
      <c r="C75" s="125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8"/>
      <c r="AT75" s="140"/>
      <c r="AU75" s="141"/>
      <c r="AV75" s="142"/>
      <c r="AW75" s="142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5"/>
      <c r="DP75" s="131" t="s">
        <v>208</v>
      </c>
      <c r="DQ75" s="132" t="n">
        <v>39395</v>
      </c>
      <c r="DR75" s="132"/>
    </row>
    <row r="76" customFormat="false" ht="18" hidden="false" customHeight="false" outlineLevel="0" collapsed="false">
      <c r="A76" s="123"/>
      <c r="B76" s="163"/>
      <c r="C76" s="9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136"/>
      <c r="AT76" s="136"/>
      <c r="AU76" s="136"/>
      <c r="AV76" s="137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94"/>
      <c r="DP76" s="138"/>
      <c r="DQ76" s="139"/>
      <c r="DR76" s="139"/>
    </row>
    <row r="77" customFormat="false" ht="18" hidden="false" customHeight="false" outlineLevel="0" collapsed="false">
      <c r="A77" s="123" t="n">
        <f aca="false">A75+1</f>
        <v>26</v>
      </c>
      <c r="B77" s="124" t="s">
        <v>247</v>
      </c>
      <c r="C77" s="125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5"/>
      <c r="P77" s="125"/>
      <c r="Q77" s="125"/>
      <c r="R77" s="125"/>
      <c r="S77" s="125"/>
      <c r="T77" s="126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53"/>
      <c r="AR77" s="125"/>
      <c r="AS77" s="127"/>
      <c r="AT77" s="127"/>
      <c r="AU77" s="126"/>
      <c r="AV77" s="141"/>
      <c r="AW77" s="141"/>
      <c r="AX77" s="129"/>
      <c r="AY77" s="129"/>
      <c r="AZ77" s="129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5"/>
      <c r="DP77" s="131" t="s">
        <v>208</v>
      </c>
      <c r="DQ77" s="132" t="n">
        <v>39409</v>
      </c>
      <c r="DR77" s="132"/>
    </row>
    <row r="78" customFormat="false" ht="18" hidden="false" customHeight="false" outlineLevel="0" collapsed="false">
      <c r="A78" s="123"/>
      <c r="B78" s="133"/>
      <c r="C78" s="9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94"/>
      <c r="P78" s="94"/>
      <c r="Q78" s="94"/>
      <c r="R78" s="94"/>
      <c r="S78" s="94"/>
      <c r="T78" s="13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134"/>
      <c r="AT78" s="134"/>
      <c r="AU78" s="134"/>
      <c r="AV78" s="136"/>
      <c r="AW78" s="135"/>
      <c r="AX78" s="135"/>
      <c r="AY78" s="136"/>
      <c r="AZ78" s="136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94"/>
      <c r="DP78" s="138"/>
      <c r="DQ78" s="139"/>
      <c r="DR78" s="139"/>
    </row>
    <row r="79" customFormat="false" ht="18" hidden="false" customHeight="false" outlineLevel="0" collapsed="false">
      <c r="A79" s="123" t="n">
        <f aca="false">A77+1</f>
        <v>27</v>
      </c>
      <c r="B79" s="124" t="s">
        <v>248</v>
      </c>
      <c r="C79" s="125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5"/>
      <c r="P79" s="125"/>
      <c r="Q79" s="125"/>
      <c r="R79" s="125"/>
      <c r="S79" s="125"/>
      <c r="T79" s="126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7"/>
      <c r="AT79" s="127"/>
      <c r="AU79" s="126"/>
      <c r="AV79" s="125"/>
      <c r="AW79" s="125"/>
      <c r="AX79" s="128"/>
      <c r="AY79" s="144"/>
      <c r="AZ79" s="145"/>
      <c r="BA79" s="141"/>
      <c r="BB79" s="141"/>
      <c r="BC79" s="141"/>
      <c r="BD79" s="129"/>
      <c r="BE79" s="129"/>
      <c r="BF79" s="129"/>
      <c r="BG79" s="129"/>
      <c r="BH79" s="129"/>
      <c r="BI79" s="129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5"/>
      <c r="DP79" s="131" t="s">
        <v>208</v>
      </c>
      <c r="DQ79" s="132" t="n">
        <v>39451</v>
      </c>
      <c r="DR79" s="132"/>
    </row>
    <row r="80" customFormat="false" ht="18" hidden="false" customHeight="false" outlineLevel="0" collapsed="false">
      <c r="A80" s="123"/>
      <c r="B80" s="133"/>
      <c r="C80" s="9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94"/>
      <c r="P80" s="94"/>
      <c r="Q80" s="94"/>
      <c r="R80" s="94"/>
      <c r="S80" s="94"/>
      <c r="T80" s="13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134"/>
      <c r="AT80" s="134"/>
      <c r="AU80" s="134"/>
      <c r="AV80" s="94"/>
      <c r="AW80" s="94"/>
      <c r="AX80" s="135"/>
      <c r="AY80" s="135"/>
      <c r="AZ80" s="135"/>
      <c r="BA80" s="135"/>
      <c r="BB80" s="135"/>
      <c r="BC80" s="135"/>
      <c r="BD80" s="136"/>
      <c r="BE80" s="136"/>
      <c r="BF80" s="136"/>
      <c r="BG80" s="136"/>
      <c r="BH80" s="136"/>
      <c r="BI80" s="135"/>
      <c r="BJ80" s="135"/>
      <c r="BK80" s="135"/>
      <c r="BL80" s="135"/>
      <c r="BM80" s="135"/>
      <c r="BN80" s="135"/>
      <c r="BO80" s="135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94"/>
      <c r="DP80" s="138"/>
      <c r="DQ80" s="139"/>
      <c r="DR80" s="139"/>
    </row>
    <row r="81" customFormat="false" ht="18" hidden="false" customHeight="false" outlineLevel="0" collapsed="false">
      <c r="A81" s="123" t="n">
        <f aca="false">A79+1</f>
        <v>28</v>
      </c>
      <c r="B81" s="124" t="s">
        <v>249</v>
      </c>
      <c r="C81" s="125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5"/>
      <c r="P81" s="125"/>
      <c r="Q81" s="125"/>
      <c r="R81" s="125"/>
      <c r="S81" s="125"/>
      <c r="T81" s="126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7"/>
      <c r="AT81" s="127"/>
      <c r="AU81" s="126"/>
      <c r="AV81" s="125"/>
      <c r="AW81" s="125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29"/>
      <c r="BS81" s="129"/>
      <c r="BT81" s="129"/>
      <c r="BU81" s="129"/>
      <c r="BV81" s="129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5"/>
      <c r="DP81" s="131" t="s">
        <v>208</v>
      </c>
      <c r="DQ81" s="132" t="n">
        <v>39549</v>
      </c>
      <c r="DR81" s="132"/>
    </row>
    <row r="82" customFormat="false" ht="18" hidden="false" customHeight="false" outlineLevel="0" collapsed="false">
      <c r="A82" s="123"/>
      <c r="B82" s="133"/>
      <c r="C82" s="9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94"/>
      <c r="P82" s="94"/>
      <c r="Q82" s="94"/>
      <c r="R82" s="94"/>
      <c r="S82" s="94"/>
      <c r="T82" s="13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134"/>
      <c r="AT82" s="134"/>
      <c r="AU82" s="134"/>
      <c r="AV82" s="94"/>
      <c r="AW82" s="94"/>
      <c r="AX82" s="135"/>
      <c r="AY82" s="135"/>
      <c r="AZ82" s="135"/>
      <c r="BA82" s="135"/>
      <c r="BB82" s="135"/>
      <c r="BC82" s="135"/>
      <c r="BD82" s="146" t="n">
        <v>1</v>
      </c>
      <c r="BE82" s="146" t="n">
        <v>2</v>
      </c>
      <c r="BF82" s="146" t="n">
        <v>3</v>
      </c>
      <c r="BG82" s="146" t="n">
        <v>4</v>
      </c>
      <c r="BH82" s="146" t="n">
        <v>5</v>
      </c>
      <c r="BI82" s="147" t="n">
        <v>6</v>
      </c>
      <c r="BJ82" s="147" t="n">
        <v>7</v>
      </c>
      <c r="BK82" s="147" t="n">
        <v>8</v>
      </c>
      <c r="BL82" s="147" t="n">
        <v>9</v>
      </c>
      <c r="BM82" s="147" t="n">
        <v>10</v>
      </c>
      <c r="BN82" s="147" t="n">
        <v>11</v>
      </c>
      <c r="BO82" s="147" t="n">
        <v>12</v>
      </c>
      <c r="BP82" s="146" t="n">
        <v>13</v>
      </c>
      <c r="BQ82" s="146" t="n">
        <v>14</v>
      </c>
      <c r="BR82" s="146" t="n">
        <v>15</v>
      </c>
      <c r="BS82" s="146" t="n">
        <v>16</v>
      </c>
      <c r="BT82" s="146" t="n">
        <v>17</v>
      </c>
      <c r="BU82" s="146" t="n">
        <v>18</v>
      </c>
      <c r="BV82" s="146" t="n">
        <v>18</v>
      </c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94"/>
      <c r="DP82" s="138"/>
      <c r="DQ82" s="139"/>
      <c r="DR82" s="139"/>
    </row>
    <row r="83" customFormat="false" ht="18" hidden="false" customHeight="false" outlineLevel="0" collapsed="false">
      <c r="A83" s="123" t="n">
        <f aca="false">A81+1</f>
        <v>29</v>
      </c>
      <c r="B83" s="124" t="s">
        <v>250</v>
      </c>
      <c r="C83" s="125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5"/>
      <c r="P83" s="125"/>
      <c r="Q83" s="125"/>
      <c r="R83" s="125"/>
      <c r="S83" s="125"/>
      <c r="T83" s="126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7"/>
      <c r="AT83" s="127"/>
      <c r="AU83" s="126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53"/>
      <c r="BP83" s="125"/>
      <c r="BQ83" s="53"/>
      <c r="BR83" s="141"/>
      <c r="BS83" s="141"/>
      <c r="BT83" s="141"/>
      <c r="BU83" s="129"/>
      <c r="BV83" s="129"/>
      <c r="BW83" s="129"/>
      <c r="BX83" s="129"/>
      <c r="BY83" s="129"/>
      <c r="BZ83" s="129"/>
      <c r="CA83" s="129"/>
      <c r="CB83" s="129"/>
      <c r="CC83" s="129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5"/>
      <c r="DP83" s="131" t="s">
        <v>208</v>
      </c>
      <c r="DQ83" s="132" t="n">
        <v>39570</v>
      </c>
      <c r="DR83" s="132"/>
    </row>
    <row r="84" customFormat="false" ht="18" hidden="false" customHeight="false" outlineLevel="0" collapsed="false">
      <c r="A84" s="123"/>
      <c r="B84" s="133"/>
      <c r="C84" s="9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94"/>
      <c r="P84" s="94"/>
      <c r="Q84" s="94"/>
      <c r="R84" s="94"/>
      <c r="S84" s="94"/>
      <c r="T84" s="13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134"/>
      <c r="AS84" s="134"/>
      <c r="AT84" s="13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147"/>
      <c r="BS84" s="147"/>
      <c r="BT84" s="147"/>
      <c r="BU84" s="147"/>
      <c r="BV84" s="147"/>
      <c r="BW84" s="147"/>
      <c r="BX84" s="147"/>
      <c r="BY84" s="147"/>
      <c r="BZ84" s="147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94"/>
      <c r="DP84" s="138"/>
      <c r="DQ84" s="139"/>
      <c r="DR84" s="139"/>
    </row>
    <row r="85" customFormat="false" ht="19.5" hidden="false" customHeight="true" outlineLevel="0" collapsed="false">
      <c r="A85" s="123" t="n">
        <f aca="false">A83+1</f>
        <v>30</v>
      </c>
      <c r="B85" s="158" t="s">
        <v>251</v>
      </c>
      <c r="C85" s="125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8"/>
      <c r="AS85" s="176"/>
      <c r="AT85" s="127"/>
      <c r="AU85" s="126"/>
      <c r="AV85" s="130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5"/>
      <c r="DP85" s="131" t="s">
        <v>208</v>
      </c>
      <c r="DQ85" s="132" t="n">
        <v>39374</v>
      </c>
      <c r="DR85" s="132"/>
    </row>
    <row r="86" customFormat="false" ht="19.15" hidden="false" customHeight="true" outlineLevel="0" collapsed="false">
      <c r="A86" s="123"/>
      <c r="B86" s="159"/>
      <c r="C86" s="9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135"/>
      <c r="AS86" s="134"/>
      <c r="AT86" s="134"/>
      <c r="AU86" s="134"/>
      <c r="AV86" s="137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94"/>
      <c r="DP86" s="138"/>
      <c r="DQ86" s="139"/>
      <c r="DR86" s="139"/>
    </row>
    <row r="87" customFormat="false" ht="19.5" hidden="false" customHeight="true" outlineLevel="0" collapsed="false">
      <c r="A87" s="123" t="n">
        <f aca="false">A85+1</f>
        <v>31</v>
      </c>
      <c r="B87" s="158" t="s">
        <v>252</v>
      </c>
      <c r="C87" s="125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7"/>
      <c r="AS87" s="128"/>
      <c r="AT87" s="140"/>
      <c r="AU87" s="141"/>
      <c r="AV87" s="129"/>
      <c r="AW87" s="129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5"/>
      <c r="DP87" s="131" t="s">
        <v>208</v>
      </c>
      <c r="DQ87" s="132" t="n">
        <v>39395</v>
      </c>
      <c r="DR87" s="132"/>
    </row>
    <row r="88" customFormat="false" ht="19.15" hidden="false" customHeight="true" outlineLevel="0" collapsed="false">
      <c r="A88" s="123"/>
      <c r="B88" s="160"/>
      <c r="C88" s="9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134"/>
      <c r="AS88" s="135"/>
      <c r="AT88" s="135"/>
      <c r="AU88" s="136"/>
      <c r="AV88" s="136"/>
      <c r="AW88" s="136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94"/>
      <c r="DP88" s="138"/>
      <c r="DQ88" s="139"/>
      <c r="DR88" s="139"/>
    </row>
    <row r="89" customFormat="false" ht="19.5" hidden="false" customHeight="true" outlineLevel="0" collapsed="false">
      <c r="A89" s="123" t="n">
        <f aca="false">A87+1</f>
        <v>32</v>
      </c>
      <c r="B89" s="158" t="s">
        <v>253</v>
      </c>
      <c r="C89" s="125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7"/>
      <c r="AS89" s="127"/>
      <c r="AT89" s="127"/>
      <c r="AU89" s="126"/>
      <c r="AV89" s="141"/>
      <c r="AW89" s="141"/>
      <c r="AX89" s="129"/>
      <c r="AY89" s="129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5"/>
      <c r="DP89" s="131" t="s">
        <v>208</v>
      </c>
      <c r="DQ89" s="132" t="n">
        <v>39409</v>
      </c>
      <c r="DR89" s="132"/>
    </row>
    <row r="90" customFormat="false" ht="19.15" hidden="false" customHeight="true" outlineLevel="0" collapsed="false">
      <c r="A90" s="123"/>
      <c r="B90" s="159"/>
      <c r="C90" s="9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134"/>
      <c r="AS90" s="134"/>
      <c r="AT90" s="134"/>
      <c r="AU90" s="134"/>
      <c r="AV90" s="136"/>
      <c r="AW90" s="136"/>
      <c r="AX90" s="177"/>
      <c r="AY90" s="135"/>
      <c r="AZ90" s="135"/>
      <c r="BA90" s="135"/>
      <c r="BB90" s="135"/>
      <c r="BC90" s="135"/>
      <c r="BD90" s="135"/>
      <c r="BE90" s="135"/>
      <c r="BF90" s="136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94"/>
      <c r="DP90" s="138"/>
      <c r="DQ90" s="139"/>
      <c r="DR90" s="139"/>
    </row>
    <row r="91" customFormat="false" ht="19.5" hidden="false" customHeight="true" outlineLevel="0" collapsed="false">
      <c r="A91" s="123" t="n">
        <f aca="false">A89+1</f>
        <v>33</v>
      </c>
      <c r="B91" s="158" t="s">
        <v>254</v>
      </c>
      <c r="C91" s="125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7"/>
      <c r="AS91" s="127"/>
      <c r="AT91" s="127"/>
      <c r="AU91" s="126"/>
      <c r="AV91" s="125"/>
      <c r="AW91" s="125"/>
      <c r="AX91" s="128"/>
      <c r="AY91" s="144"/>
      <c r="AZ91" s="145"/>
      <c r="BA91" s="141"/>
      <c r="BB91" s="141"/>
      <c r="BC91" s="141"/>
      <c r="BD91" s="125"/>
      <c r="BE91" s="125"/>
      <c r="BF91" s="129"/>
      <c r="BG91" s="129"/>
      <c r="BH91" s="129"/>
      <c r="BI91" s="129"/>
      <c r="BJ91" s="129"/>
      <c r="BK91" s="129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5"/>
      <c r="DP91" s="131" t="s">
        <v>208</v>
      </c>
      <c r="DQ91" s="132" t="n">
        <v>39451</v>
      </c>
      <c r="DR91" s="132"/>
    </row>
    <row r="92" customFormat="false" ht="19.15" hidden="false" customHeight="true" outlineLevel="0" collapsed="false">
      <c r="A92" s="123"/>
      <c r="B92" s="159"/>
      <c r="C92" s="9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134"/>
      <c r="AS92" s="134"/>
      <c r="AT92" s="134"/>
      <c r="AU92" s="134"/>
      <c r="AV92" s="94"/>
      <c r="AW92" s="94"/>
      <c r="AX92" s="177"/>
      <c r="AY92" s="135"/>
      <c r="AZ92" s="135"/>
      <c r="BA92" s="135"/>
      <c r="BB92" s="135"/>
      <c r="BC92" s="135"/>
      <c r="BD92" s="135"/>
      <c r="BE92" s="135"/>
      <c r="BF92" s="136"/>
      <c r="BG92" s="136"/>
      <c r="BH92" s="136"/>
      <c r="BI92" s="136"/>
      <c r="BJ92" s="136"/>
      <c r="BK92" s="136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94"/>
      <c r="DP92" s="138"/>
      <c r="DQ92" s="139"/>
      <c r="DR92" s="139"/>
    </row>
    <row r="93" customFormat="false" ht="19.5" hidden="false" customHeight="true" outlineLevel="0" collapsed="false">
      <c r="A93" s="123" t="n">
        <f aca="false">A91+1</f>
        <v>34</v>
      </c>
      <c r="B93" s="158" t="s">
        <v>255</v>
      </c>
      <c r="C93" s="125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7"/>
      <c r="AS93" s="127"/>
      <c r="AT93" s="127"/>
      <c r="AU93" s="126"/>
      <c r="AV93" s="125"/>
      <c r="AW93" s="125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29"/>
      <c r="BQ93" s="129"/>
      <c r="BR93" s="129"/>
      <c r="BS93" s="129"/>
      <c r="BT93" s="129"/>
      <c r="BU93" s="129"/>
      <c r="BV93" s="129"/>
      <c r="BW93" s="129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5"/>
      <c r="DP93" s="131" t="s">
        <v>208</v>
      </c>
      <c r="DQ93" s="132" t="n">
        <v>39549</v>
      </c>
      <c r="DR93" s="132"/>
    </row>
    <row r="94" customFormat="false" ht="19.15" hidden="false" customHeight="true" outlineLevel="0" collapsed="false">
      <c r="A94" s="123"/>
      <c r="B94" s="159"/>
      <c r="C94" s="9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134"/>
      <c r="AS94" s="134"/>
      <c r="AT94" s="134"/>
      <c r="AU94" s="134"/>
      <c r="AV94" s="94"/>
      <c r="AW94" s="94"/>
      <c r="AX94" s="177"/>
      <c r="AY94" s="177"/>
      <c r="AZ94" s="177"/>
      <c r="BA94" s="177"/>
      <c r="BB94" s="177"/>
      <c r="BC94" s="177"/>
      <c r="BD94" s="177"/>
      <c r="BE94" s="177"/>
      <c r="BF94" s="146" t="n">
        <v>1</v>
      </c>
      <c r="BG94" s="146" t="n">
        <v>2</v>
      </c>
      <c r="BH94" s="146" t="n">
        <v>3</v>
      </c>
      <c r="BI94" s="146" t="n">
        <v>4</v>
      </c>
      <c r="BJ94" s="146" t="n">
        <v>5</v>
      </c>
      <c r="BK94" s="146" t="n">
        <v>6</v>
      </c>
      <c r="BL94" s="146" t="n">
        <v>7</v>
      </c>
      <c r="BM94" s="146" t="n">
        <v>8</v>
      </c>
      <c r="BN94" s="146" t="n">
        <v>9</v>
      </c>
      <c r="BO94" s="146" t="n">
        <v>10</v>
      </c>
      <c r="BP94" s="146"/>
      <c r="BQ94" s="177"/>
      <c r="BR94" s="146"/>
      <c r="BS94" s="146"/>
      <c r="BT94" s="146"/>
      <c r="BU94" s="146"/>
      <c r="BV94" s="146"/>
      <c r="BW94" s="146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94"/>
      <c r="DP94" s="138"/>
      <c r="DQ94" s="139"/>
      <c r="DR94" s="139"/>
    </row>
    <row r="95" customFormat="false" ht="19.5" hidden="false" customHeight="true" outlineLevel="0" collapsed="false">
      <c r="A95" s="123" t="n">
        <f aca="false">A93+1</f>
        <v>35</v>
      </c>
      <c r="B95" s="158" t="s">
        <v>256</v>
      </c>
      <c r="C95" s="125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7"/>
      <c r="AS95" s="127"/>
      <c r="AT95" s="127"/>
      <c r="AU95" s="126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53"/>
      <c r="BP95" s="141"/>
      <c r="BQ95" s="141"/>
      <c r="BR95" s="141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5"/>
      <c r="DP95" s="131" t="s">
        <v>208</v>
      </c>
      <c r="DQ95" s="132" t="n">
        <v>39570</v>
      </c>
      <c r="DR95" s="132"/>
    </row>
    <row r="96" customFormat="false" ht="19.5" hidden="false" customHeight="true" outlineLevel="0" collapsed="false">
      <c r="A96" s="123"/>
      <c r="B96" s="159"/>
      <c r="C96" s="9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134"/>
      <c r="AS96" s="134"/>
      <c r="AT96" s="134"/>
      <c r="AU96" s="137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94"/>
      <c r="DP96" s="138"/>
      <c r="DQ96" s="139"/>
      <c r="DR96" s="139"/>
    </row>
    <row r="97" customFormat="false" ht="19.5" hidden="false" customHeight="true" outlineLevel="0" collapsed="false">
      <c r="A97" s="123" t="n">
        <f aca="false">A95+1</f>
        <v>36</v>
      </c>
      <c r="B97" s="124" t="s">
        <v>257</v>
      </c>
      <c r="C97" s="125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8"/>
      <c r="AS97" s="176"/>
      <c r="AT97" s="127"/>
      <c r="AU97" s="126"/>
      <c r="AV97" s="130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5"/>
      <c r="DP97" s="131" t="s">
        <v>208</v>
      </c>
      <c r="DQ97" s="132" t="n">
        <v>39374</v>
      </c>
      <c r="DR97" s="132"/>
    </row>
    <row r="98" customFormat="false" ht="19.15" hidden="false" customHeight="true" outlineLevel="0" collapsed="false">
      <c r="A98" s="123"/>
      <c r="B98" s="133"/>
      <c r="C98" s="9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135"/>
      <c r="AS98" s="136"/>
      <c r="AT98" s="134"/>
      <c r="AU98" s="134"/>
      <c r="AV98" s="137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94"/>
      <c r="DP98" s="138"/>
      <c r="DQ98" s="139"/>
      <c r="DR98" s="139"/>
    </row>
    <row r="99" customFormat="false" ht="19.5" hidden="false" customHeight="true" outlineLevel="0" collapsed="false">
      <c r="A99" s="123" t="n">
        <f aca="false">A97+1</f>
        <v>37</v>
      </c>
      <c r="B99" s="124" t="s">
        <v>258</v>
      </c>
      <c r="C99" s="125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7"/>
      <c r="AS99" s="128"/>
      <c r="AT99" s="140"/>
      <c r="AU99" s="141"/>
      <c r="AV99" s="176"/>
      <c r="AW99" s="142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5"/>
      <c r="DP99" s="131" t="s">
        <v>208</v>
      </c>
      <c r="DQ99" s="132" t="n">
        <v>39395</v>
      </c>
      <c r="DR99" s="132"/>
    </row>
    <row r="100" customFormat="false" ht="19.15" hidden="false" customHeight="true" outlineLevel="0" collapsed="false">
      <c r="A100" s="123"/>
      <c r="B100" s="163"/>
      <c r="C100" s="9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134"/>
      <c r="AS100" s="135"/>
      <c r="AT100" s="136"/>
      <c r="AU100" s="136"/>
      <c r="AV100" s="136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94"/>
      <c r="DP100" s="138"/>
      <c r="DQ100" s="139"/>
      <c r="DR100" s="139"/>
    </row>
    <row r="101" customFormat="false" ht="19.5" hidden="false" customHeight="true" outlineLevel="0" collapsed="false">
      <c r="A101" s="123" t="n">
        <f aca="false">A99+1</f>
        <v>38</v>
      </c>
      <c r="B101" s="124" t="s">
        <v>259</v>
      </c>
      <c r="C101" s="125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7"/>
      <c r="AS101" s="127"/>
      <c r="AT101" s="127"/>
      <c r="AU101" s="126"/>
      <c r="AV101" s="141"/>
      <c r="AW101" s="141"/>
      <c r="AX101" s="176"/>
      <c r="AY101" s="176"/>
      <c r="AZ101" s="176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5"/>
      <c r="DP101" s="131" t="s">
        <v>208</v>
      </c>
      <c r="DQ101" s="132" t="n">
        <v>39409</v>
      </c>
      <c r="DR101" s="132"/>
    </row>
    <row r="102" customFormat="false" ht="19.15" hidden="false" customHeight="true" outlineLevel="0" collapsed="false">
      <c r="A102" s="123"/>
      <c r="B102" s="133"/>
      <c r="C102" s="9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134"/>
      <c r="AS102" s="134"/>
      <c r="AT102" s="134"/>
      <c r="AU102" s="134"/>
      <c r="AV102" s="136"/>
      <c r="AW102" s="135"/>
      <c r="AX102" s="135"/>
      <c r="AY102" s="135"/>
      <c r="AZ102" s="148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94"/>
      <c r="DP102" s="138"/>
      <c r="DQ102" s="139"/>
      <c r="DR102" s="139"/>
    </row>
    <row r="103" customFormat="false" ht="19.5" hidden="false" customHeight="true" outlineLevel="0" collapsed="false">
      <c r="A103" s="123" t="n">
        <f aca="false">A101+1</f>
        <v>39</v>
      </c>
      <c r="B103" s="124" t="s">
        <v>260</v>
      </c>
      <c r="C103" s="125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7"/>
      <c r="AS103" s="127"/>
      <c r="AT103" s="127"/>
      <c r="AU103" s="126"/>
      <c r="AV103" s="125"/>
      <c r="AW103" s="125"/>
      <c r="AX103" s="125"/>
      <c r="AY103" s="125"/>
      <c r="AZ103" s="125"/>
      <c r="BA103" s="125"/>
      <c r="BB103" s="125"/>
      <c r="BC103" s="125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5"/>
      <c r="DP103" s="131" t="s">
        <v>208</v>
      </c>
      <c r="DQ103" s="132" t="n">
        <v>39451</v>
      </c>
      <c r="DR103" s="132"/>
    </row>
    <row r="104" customFormat="false" ht="19.15" hidden="false" customHeight="true" outlineLevel="0" collapsed="false">
      <c r="A104" s="123"/>
      <c r="B104" s="133"/>
      <c r="C104" s="9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134"/>
      <c r="AS104" s="134"/>
      <c r="AT104" s="134"/>
      <c r="AU104" s="134"/>
      <c r="AV104" s="94"/>
      <c r="AW104" s="94"/>
      <c r="AX104" s="94"/>
      <c r="AY104" s="94"/>
      <c r="AZ104" s="94"/>
      <c r="BA104" s="94"/>
      <c r="BB104" s="94"/>
      <c r="BC104" s="94"/>
      <c r="BD104" s="94" t="n">
        <v>1</v>
      </c>
      <c r="BE104" s="94" t="n">
        <v>2</v>
      </c>
      <c r="BF104" s="94" t="n">
        <v>3</v>
      </c>
      <c r="BG104" s="94" t="n">
        <v>4</v>
      </c>
      <c r="BH104" s="94" t="n">
        <v>5</v>
      </c>
      <c r="BI104" s="94" t="n">
        <v>6</v>
      </c>
      <c r="BJ104" s="94" t="n">
        <v>7</v>
      </c>
      <c r="BK104" s="94" t="n">
        <v>8</v>
      </c>
      <c r="BL104" s="94" t="n">
        <v>9</v>
      </c>
      <c r="BM104" s="94" t="n">
        <v>10</v>
      </c>
      <c r="BN104" s="94" t="n">
        <v>11</v>
      </c>
      <c r="BO104" s="94" t="n">
        <v>12</v>
      </c>
      <c r="BP104" s="94" t="n">
        <v>13</v>
      </c>
      <c r="BQ104" s="94" t="n">
        <v>14</v>
      </c>
      <c r="BR104" s="94" t="n">
        <v>15</v>
      </c>
      <c r="BS104" s="94" t="n">
        <v>16</v>
      </c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94"/>
      <c r="DP104" s="138"/>
      <c r="DQ104" s="139"/>
      <c r="DR104" s="139"/>
    </row>
    <row r="105" customFormat="false" ht="19.5" hidden="false" customHeight="true" outlineLevel="0" collapsed="false">
      <c r="A105" s="123"/>
      <c r="B105" s="124" t="s">
        <v>261</v>
      </c>
      <c r="C105" s="125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7"/>
      <c r="AS105" s="127"/>
      <c r="AT105" s="127"/>
      <c r="AU105" s="126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41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5"/>
      <c r="DP105" s="131"/>
      <c r="DQ105" s="132"/>
      <c r="DR105" s="132"/>
    </row>
    <row r="106" customFormat="false" ht="19.15" hidden="false" customHeight="true" outlineLevel="0" collapsed="false">
      <c r="A106" s="123"/>
      <c r="B106" s="178" t="s">
        <v>262</v>
      </c>
      <c r="C106" s="9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134"/>
      <c r="AS106" s="134"/>
      <c r="AT106" s="134"/>
      <c r="AU106" s="13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148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94"/>
      <c r="DP106" s="138"/>
      <c r="DQ106" s="139"/>
      <c r="DR106" s="139"/>
    </row>
    <row r="107" customFormat="false" ht="19.5" hidden="false" customHeight="true" outlineLevel="0" collapsed="false">
      <c r="A107" s="123"/>
      <c r="B107" s="124" t="s">
        <v>263</v>
      </c>
      <c r="C107" s="125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7"/>
      <c r="AS107" s="127"/>
      <c r="AT107" s="127"/>
      <c r="AU107" s="126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41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5"/>
      <c r="DP107" s="131"/>
      <c r="DQ107" s="132"/>
      <c r="DR107" s="132"/>
    </row>
    <row r="108" customFormat="false" ht="19.15" hidden="false" customHeight="true" outlineLevel="0" collapsed="false">
      <c r="A108" s="123"/>
      <c r="B108" s="133" t="s">
        <v>264</v>
      </c>
      <c r="C108" s="9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134"/>
      <c r="AS108" s="134"/>
      <c r="AT108" s="134"/>
      <c r="AU108" s="13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148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94"/>
      <c r="DP108" s="138"/>
      <c r="DQ108" s="139"/>
      <c r="DR108" s="139"/>
    </row>
    <row r="109" customFormat="false" ht="19.5" hidden="false" customHeight="true" outlineLevel="0" collapsed="false">
      <c r="A109" s="123"/>
      <c r="B109" s="124" t="s">
        <v>265</v>
      </c>
      <c r="C109" s="125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7"/>
      <c r="AS109" s="127"/>
      <c r="AT109" s="127"/>
      <c r="AU109" s="126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41"/>
      <c r="BN109" s="141"/>
      <c r="BO109" s="129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5"/>
      <c r="DP109" s="131"/>
      <c r="DQ109" s="132"/>
      <c r="DR109" s="132"/>
    </row>
    <row r="110" customFormat="false" ht="19.15" hidden="false" customHeight="true" outlineLevel="0" collapsed="false">
      <c r="A110" s="123"/>
      <c r="B110" s="133" t="s">
        <v>266</v>
      </c>
      <c r="C110" s="9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134"/>
      <c r="AS110" s="134"/>
      <c r="AT110" s="134"/>
      <c r="AU110" s="13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148"/>
      <c r="BN110" s="135"/>
      <c r="BO110" s="148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94"/>
      <c r="DP110" s="138"/>
      <c r="DQ110" s="139"/>
      <c r="DR110" s="139"/>
    </row>
    <row r="111" customFormat="false" ht="19.5" hidden="false" customHeight="true" outlineLevel="0" collapsed="false">
      <c r="A111" s="123"/>
      <c r="B111" s="124" t="s">
        <v>267</v>
      </c>
      <c r="C111" s="125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7"/>
      <c r="AS111" s="127"/>
      <c r="AT111" s="127"/>
      <c r="AU111" s="126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41"/>
      <c r="BO111" s="129"/>
      <c r="BP111" s="129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5"/>
      <c r="DP111" s="131"/>
      <c r="DQ111" s="132"/>
      <c r="DR111" s="132"/>
    </row>
    <row r="112" customFormat="false" ht="19.15" hidden="false" customHeight="true" outlineLevel="0" collapsed="false">
      <c r="A112" s="123"/>
      <c r="B112" s="178" t="s">
        <v>268</v>
      </c>
      <c r="C112" s="9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134"/>
      <c r="AS112" s="134"/>
      <c r="AT112" s="134"/>
      <c r="AU112" s="13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148"/>
      <c r="BO112" s="135"/>
      <c r="BP112" s="148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94"/>
      <c r="DP112" s="138"/>
      <c r="DQ112" s="139"/>
      <c r="DR112" s="139"/>
    </row>
    <row r="113" customFormat="false" ht="19.5" hidden="false" customHeight="true" outlineLevel="0" collapsed="false">
      <c r="A113" s="123"/>
      <c r="B113" s="124" t="s">
        <v>265</v>
      </c>
      <c r="C113" s="125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7"/>
      <c r="AS113" s="127"/>
      <c r="AT113" s="127"/>
      <c r="AU113" s="126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41"/>
      <c r="BP113" s="129"/>
      <c r="BQ113" s="129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5"/>
      <c r="DP113" s="131"/>
      <c r="DQ113" s="132"/>
      <c r="DR113" s="132"/>
    </row>
    <row r="114" customFormat="false" ht="19.15" hidden="false" customHeight="true" outlineLevel="0" collapsed="false">
      <c r="A114" s="123"/>
      <c r="B114" s="133" t="s">
        <v>269</v>
      </c>
      <c r="C114" s="9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134"/>
      <c r="AS114" s="134"/>
      <c r="AT114" s="134"/>
      <c r="AU114" s="13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135"/>
      <c r="BP114" s="148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94"/>
      <c r="DP114" s="138"/>
      <c r="DQ114" s="139"/>
      <c r="DR114" s="139"/>
    </row>
    <row r="115" customFormat="false" ht="19.5" hidden="false" customHeight="true" outlineLevel="0" collapsed="false">
      <c r="A115" s="123"/>
      <c r="B115" s="124" t="s">
        <v>270</v>
      </c>
      <c r="C115" s="125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7"/>
      <c r="AS115" s="127"/>
      <c r="AT115" s="127"/>
      <c r="AU115" s="126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41"/>
      <c r="BP115" s="129"/>
      <c r="BQ115" s="129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5"/>
      <c r="DP115" s="131"/>
      <c r="DQ115" s="132"/>
      <c r="DR115" s="132"/>
    </row>
    <row r="116" customFormat="false" ht="19.15" hidden="false" customHeight="true" outlineLevel="0" collapsed="false">
      <c r="A116" s="123"/>
      <c r="B116" s="133" t="s">
        <v>269</v>
      </c>
      <c r="C116" s="9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134"/>
      <c r="AS116" s="134"/>
      <c r="AT116" s="134"/>
      <c r="AU116" s="13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94"/>
      <c r="DP116" s="138"/>
      <c r="DQ116" s="139"/>
      <c r="DR116" s="139"/>
    </row>
    <row r="117" customFormat="false" ht="19.5" hidden="false" customHeight="true" outlineLevel="0" collapsed="false">
      <c r="A117" s="123"/>
      <c r="B117" s="124" t="s">
        <v>265</v>
      </c>
      <c r="C117" s="125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7"/>
      <c r="AS117" s="127"/>
      <c r="AT117" s="127"/>
      <c r="AU117" s="126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41"/>
      <c r="BQ117" s="129"/>
      <c r="BR117" s="129"/>
      <c r="BS117" s="129"/>
      <c r="BT117" s="129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5"/>
      <c r="DP117" s="131"/>
      <c r="DQ117" s="132"/>
      <c r="DR117" s="132"/>
    </row>
    <row r="118" customFormat="false" ht="19.15" hidden="false" customHeight="true" outlineLevel="0" collapsed="false">
      <c r="A118" s="123"/>
      <c r="B118" s="133" t="s">
        <v>271</v>
      </c>
      <c r="C118" s="9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134"/>
      <c r="AS118" s="134"/>
      <c r="AT118" s="134"/>
      <c r="AU118" s="13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135"/>
      <c r="BQ118" s="135"/>
      <c r="BR118" s="135"/>
      <c r="BS118" s="135"/>
      <c r="BT118" s="148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94"/>
      <c r="DP118" s="138"/>
      <c r="DQ118" s="139"/>
      <c r="DR118" s="139"/>
    </row>
    <row r="119" customFormat="false" ht="19.5" hidden="false" customHeight="true" outlineLevel="0" collapsed="false">
      <c r="A119" s="123"/>
      <c r="B119" s="124" t="s">
        <v>272</v>
      </c>
      <c r="C119" s="125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7"/>
      <c r="AS119" s="127"/>
      <c r="AT119" s="127"/>
      <c r="AU119" s="126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41"/>
      <c r="BQ119" s="129"/>
      <c r="BR119" s="129"/>
      <c r="BS119" s="129"/>
      <c r="BT119" s="129"/>
      <c r="BU119" s="129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5"/>
      <c r="DP119" s="131"/>
      <c r="DQ119" s="132"/>
      <c r="DR119" s="132"/>
    </row>
    <row r="120" customFormat="false" ht="19.15" hidden="false" customHeight="true" outlineLevel="0" collapsed="false">
      <c r="A120" s="123"/>
      <c r="B120" s="133" t="s">
        <v>273</v>
      </c>
      <c r="C120" s="9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134"/>
      <c r="AS120" s="134"/>
      <c r="AT120" s="134"/>
      <c r="AU120" s="13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135"/>
      <c r="BQ120" s="135"/>
      <c r="BR120" s="135"/>
      <c r="BS120" s="135"/>
      <c r="BT120" s="148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94"/>
      <c r="DP120" s="138"/>
      <c r="DQ120" s="139"/>
      <c r="DR120" s="139"/>
    </row>
    <row r="121" customFormat="false" ht="19.5" hidden="false" customHeight="true" outlineLevel="0" collapsed="false">
      <c r="A121" s="123"/>
      <c r="B121" s="124" t="s">
        <v>274</v>
      </c>
      <c r="C121" s="125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7"/>
      <c r="AS121" s="127"/>
      <c r="AT121" s="127"/>
      <c r="AU121" s="126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41"/>
      <c r="BT121" s="129"/>
      <c r="BU121" s="129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5"/>
      <c r="DP121" s="131"/>
      <c r="DQ121" s="132"/>
      <c r="DR121" s="132"/>
    </row>
    <row r="122" customFormat="false" ht="19.15" hidden="false" customHeight="true" outlineLevel="0" collapsed="false">
      <c r="A122" s="123"/>
      <c r="B122" s="133" t="s">
        <v>275</v>
      </c>
      <c r="C122" s="9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134"/>
      <c r="AS122" s="134"/>
      <c r="AT122" s="134"/>
      <c r="AU122" s="13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135"/>
      <c r="BT122" s="135"/>
      <c r="BU122" s="94"/>
      <c r="BV122" s="94"/>
      <c r="BW122" s="148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94"/>
      <c r="DP122" s="138"/>
      <c r="DQ122" s="139"/>
      <c r="DR122" s="139"/>
    </row>
    <row r="123" customFormat="false" ht="19.5" hidden="false" customHeight="true" outlineLevel="0" collapsed="false">
      <c r="A123" s="123" t="n">
        <f aca="false">A103+1</f>
        <v>40</v>
      </c>
      <c r="B123" s="124" t="s">
        <v>276</v>
      </c>
      <c r="C123" s="125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7"/>
      <c r="AS123" s="127"/>
      <c r="AT123" s="127"/>
      <c r="AU123" s="126"/>
      <c r="AV123" s="125"/>
      <c r="AW123" s="125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76"/>
      <c r="BS123" s="176"/>
      <c r="BT123" s="176"/>
      <c r="BU123" s="176"/>
      <c r="BV123" s="176"/>
      <c r="BW123" s="176"/>
      <c r="BX123" s="129"/>
      <c r="BY123" s="129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5"/>
      <c r="DP123" s="131" t="s">
        <v>208</v>
      </c>
      <c r="DQ123" s="132" t="n">
        <v>39549</v>
      </c>
      <c r="DR123" s="132"/>
    </row>
    <row r="124" customFormat="false" ht="19.15" hidden="false" customHeight="true" outlineLevel="0" collapsed="false">
      <c r="A124" s="123"/>
      <c r="B124" s="133"/>
      <c r="C124" s="9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134"/>
      <c r="AS124" s="134"/>
      <c r="AT124" s="134"/>
      <c r="AU124" s="134"/>
      <c r="AV124" s="94"/>
      <c r="AW124" s="94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48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94"/>
      <c r="DP124" s="138"/>
      <c r="DQ124" s="139"/>
      <c r="DR124" s="139"/>
    </row>
    <row r="125" customFormat="false" ht="19.5" hidden="false" customHeight="true" outlineLevel="0" collapsed="false">
      <c r="A125" s="123"/>
      <c r="B125" s="124" t="s">
        <v>277</v>
      </c>
      <c r="C125" s="125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7"/>
      <c r="AS125" s="127"/>
      <c r="AT125" s="127"/>
      <c r="AU125" s="126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41"/>
      <c r="BN125" s="141"/>
      <c r="BO125" s="141"/>
      <c r="BP125" s="141"/>
      <c r="BQ125" s="141"/>
      <c r="BR125" s="129"/>
      <c r="BS125" s="129"/>
      <c r="BT125" s="129"/>
      <c r="BU125" s="129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5"/>
      <c r="DP125" s="131"/>
      <c r="DQ125" s="132"/>
      <c r="DR125" s="132"/>
    </row>
    <row r="126" customFormat="false" ht="19.15" hidden="false" customHeight="true" outlineLevel="0" collapsed="false">
      <c r="A126" s="123"/>
      <c r="B126" s="133" t="s">
        <v>278</v>
      </c>
      <c r="C126" s="9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134"/>
      <c r="AS126" s="134"/>
      <c r="AT126" s="134"/>
      <c r="AU126" s="13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148"/>
      <c r="BT126" s="148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94"/>
      <c r="DP126" s="138"/>
      <c r="DQ126" s="139"/>
      <c r="DR126" s="139"/>
    </row>
    <row r="127" customFormat="false" ht="19.5" hidden="false" customHeight="true" outlineLevel="0" collapsed="false">
      <c r="A127" s="123"/>
      <c r="B127" s="124" t="s">
        <v>279</v>
      </c>
      <c r="C127" s="125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7"/>
      <c r="AS127" s="127"/>
      <c r="AT127" s="127"/>
      <c r="AU127" s="126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29"/>
      <c r="BY127" s="129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5"/>
      <c r="DP127" s="131"/>
      <c r="DQ127" s="132"/>
      <c r="DR127" s="132"/>
    </row>
    <row r="128" customFormat="false" ht="19.15" hidden="false" customHeight="true" outlineLevel="0" collapsed="false">
      <c r="A128" s="123"/>
      <c r="B128" s="133" t="s">
        <v>280</v>
      </c>
      <c r="C128" s="9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134"/>
      <c r="AS128" s="134"/>
      <c r="AT128" s="134"/>
      <c r="AU128" s="13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94"/>
      <c r="DP128" s="138"/>
      <c r="DQ128" s="139"/>
      <c r="DR128" s="139"/>
    </row>
    <row r="129" customFormat="false" ht="19.5" hidden="false" customHeight="true" outlineLevel="0" collapsed="false">
      <c r="A129" s="123"/>
      <c r="B129" s="124" t="s">
        <v>281</v>
      </c>
      <c r="C129" s="125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7"/>
      <c r="AS129" s="127"/>
      <c r="AT129" s="127"/>
      <c r="AU129" s="126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41"/>
      <c r="BW129" s="141"/>
      <c r="BX129" s="141"/>
      <c r="BY129" s="129"/>
      <c r="BZ129" s="129"/>
      <c r="CA129" s="129"/>
      <c r="CB129" s="129"/>
      <c r="CC129" s="129"/>
      <c r="CD129" s="129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5"/>
      <c r="DP129" s="131"/>
      <c r="DQ129" s="132"/>
      <c r="DR129" s="132"/>
    </row>
    <row r="130" customFormat="false" ht="19.15" hidden="false" customHeight="true" outlineLevel="0" collapsed="false">
      <c r="A130" s="123"/>
      <c r="B130" s="133" t="s">
        <v>282</v>
      </c>
      <c r="C130" s="9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134"/>
      <c r="AS130" s="134"/>
      <c r="AT130" s="134"/>
      <c r="AU130" s="13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135"/>
      <c r="BW130" s="135"/>
      <c r="BX130" s="135"/>
      <c r="BY130" s="135"/>
      <c r="BZ130" s="135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94"/>
      <c r="DP130" s="138"/>
      <c r="DQ130" s="139"/>
      <c r="DR130" s="139"/>
    </row>
    <row r="131" customFormat="false" ht="19.5" hidden="false" customHeight="true" outlineLevel="0" collapsed="false">
      <c r="A131" s="123"/>
      <c r="B131" s="124" t="s">
        <v>283</v>
      </c>
      <c r="C131" s="125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7"/>
      <c r="AS131" s="127"/>
      <c r="AT131" s="127"/>
      <c r="AU131" s="126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41"/>
      <c r="BX131" s="129"/>
      <c r="BY131" s="129"/>
      <c r="BZ131" s="129"/>
      <c r="CA131" s="129"/>
      <c r="CB131" s="129"/>
      <c r="CC131" s="129"/>
      <c r="CD131" s="129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5"/>
      <c r="DP131" s="131"/>
      <c r="DQ131" s="132"/>
      <c r="DR131" s="132"/>
    </row>
    <row r="132" customFormat="false" ht="19.15" hidden="false" customHeight="true" outlineLevel="0" collapsed="false">
      <c r="A132" s="123"/>
      <c r="B132" s="133" t="s">
        <v>284</v>
      </c>
      <c r="C132" s="9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134"/>
      <c r="AS132" s="134"/>
      <c r="AT132" s="134"/>
      <c r="AU132" s="13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135"/>
      <c r="BX132" s="135"/>
      <c r="BY132" s="135"/>
      <c r="BZ132" s="135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94"/>
      <c r="DP132" s="138"/>
      <c r="DQ132" s="139"/>
      <c r="DR132" s="139"/>
    </row>
    <row r="133" customFormat="false" ht="19.5" hidden="false" customHeight="true" outlineLevel="0" collapsed="false">
      <c r="A133" s="123" t="n">
        <f aca="false">A123+1</f>
        <v>41</v>
      </c>
      <c r="B133" s="124" t="s">
        <v>285</v>
      </c>
      <c r="C133" s="125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7"/>
      <c r="AS133" s="127"/>
      <c r="AT133" s="127"/>
      <c r="AU133" s="126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53"/>
      <c r="BP133" s="125"/>
      <c r="BQ133" s="125"/>
      <c r="BR133" s="125"/>
      <c r="BS133" s="125"/>
      <c r="BT133" s="125"/>
      <c r="BU133" s="125"/>
      <c r="BV133" s="125"/>
      <c r="BW133" s="125"/>
      <c r="BX133" s="141"/>
      <c r="BY133" s="141"/>
      <c r="BZ133" s="141"/>
      <c r="CA133" s="129"/>
      <c r="CB133" s="129"/>
      <c r="CC133" s="129"/>
      <c r="CD133" s="129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5"/>
      <c r="DP133" s="131" t="s">
        <v>208</v>
      </c>
      <c r="DQ133" s="132" t="n">
        <v>39570</v>
      </c>
      <c r="DR133" s="132"/>
    </row>
    <row r="134" customFormat="false" ht="19.15" hidden="false" customHeight="true" outlineLevel="0" collapsed="false">
      <c r="A134" s="123"/>
      <c r="B134" s="179"/>
      <c r="C134" s="9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134"/>
      <c r="AS134" s="134"/>
      <c r="AT134" s="134"/>
      <c r="AU134" s="137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135"/>
      <c r="BY134" s="135"/>
      <c r="BZ134" s="135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94"/>
      <c r="DP134" s="138"/>
      <c r="DQ134" s="139"/>
      <c r="DR134" s="139"/>
    </row>
    <row r="135" customFormat="false" ht="19.5" hidden="false" customHeight="true" outlineLevel="0" collapsed="false">
      <c r="A135" s="123" t="n">
        <f aca="false">A133+1</f>
        <v>42</v>
      </c>
      <c r="B135" s="158" t="s">
        <v>286</v>
      </c>
      <c r="C135" s="125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7"/>
      <c r="AS135" s="127"/>
      <c r="AT135" s="127"/>
      <c r="AU135" s="128"/>
      <c r="AV135" s="176"/>
      <c r="AW135" s="176"/>
      <c r="AX135" s="126"/>
      <c r="AY135" s="130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41"/>
      <c r="BV135" s="141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5"/>
      <c r="DP135" s="131" t="s">
        <v>208</v>
      </c>
      <c r="DQ135" s="132" t="n">
        <v>39395</v>
      </c>
      <c r="DR135" s="132"/>
    </row>
    <row r="136" customFormat="false" ht="19.15" hidden="false" customHeight="true" outlineLevel="0" collapsed="false">
      <c r="A136" s="123"/>
      <c r="B136" s="159"/>
      <c r="C136" s="9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134"/>
      <c r="AS136" s="134"/>
      <c r="AT136" s="134"/>
      <c r="AU136" s="135"/>
      <c r="AV136" s="135"/>
      <c r="AW136" s="136"/>
      <c r="AX136" s="134"/>
      <c r="AY136" s="137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136"/>
      <c r="BV136" s="135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94"/>
      <c r="DP136" s="138"/>
      <c r="DQ136" s="139"/>
      <c r="DR136" s="139"/>
    </row>
    <row r="137" customFormat="false" ht="19.5" hidden="false" customHeight="true" outlineLevel="0" collapsed="false">
      <c r="A137" s="123" t="n">
        <f aca="false">A135+1</f>
        <v>43</v>
      </c>
      <c r="B137" s="158" t="s">
        <v>287</v>
      </c>
      <c r="C137" s="125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7"/>
      <c r="AS137" s="127"/>
      <c r="AT137" s="127"/>
      <c r="AU137" s="127"/>
      <c r="AV137" s="128"/>
      <c r="AW137" s="140"/>
      <c r="AX137" s="141"/>
      <c r="AY137" s="176"/>
      <c r="AZ137" s="176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5"/>
      <c r="DP137" s="131" t="s">
        <v>208</v>
      </c>
      <c r="DQ137" s="132" t="n">
        <v>39416</v>
      </c>
      <c r="DR137" s="132"/>
    </row>
    <row r="138" customFormat="false" ht="19.15" hidden="false" customHeight="true" outlineLevel="0" collapsed="false">
      <c r="A138" s="123"/>
      <c r="B138" s="160"/>
      <c r="C138" s="9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134"/>
      <c r="AS138" s="134"/>
      <c r="AT138" s="134"/>
      <c r="AU138" s="134"/>
      <c r="AV138" s="135"/>
      <c r="AW138" s="135"/>
      <c r="AX138" s="136"/>
      <c r="AY138" s="136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94"/>
      <c r="DP138" s="138"/>
      <c r="DQ138" s="139"/>
      <c r="DR138" s="139"/>
    </row>
    <row r="139" customFormat="false" ht="19.5" hidden="false" customHeight="true" outlineLevel="0" collapsed="false">
      <c r="A139" s="123" t="n">
        <f aca="false">A137+1</f>
        <v>44</v>
      </c>
      <c r="B139" s="158" t="s">
        <v>288</v>
      </c>
      <c r="C139" s="125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7"/>
      <c r="AS139" s="127"/>
      <c r="AT139" s="127"/>
      <c r="AU139" s="127"/>
      <c r="AV139" s="127"/>
      <c r="AW139" s="127"/>
      <c r="AX139" s="126"/>
      <c r="AY139" s="141"/>
      <c r="AZ139" s="141"/>
      <c r="BA139" s="176"/>
      <c r="BB139" s="176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5"/>
      <c r="DP139" s="131" t="s">
        <v>208</v>
      </c>
      <c r="DQ139" s="132" t="n">
        <v>39430</v>
      </c>
      <c r="DR139" s="132"/>
    </row>
    <row r="140" customFormat="false" ht="19.15" hidden="false" customHeight="true" outlineLevel="0" collapsed="false">
      <c r="A140" s="123"/>
      <c r="B140" s="159"/>
      <c r="C140" s="9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134"/>
      <c r="AS140" s="134"/>
      <c r="AT140" s="134"/>
      <c r="AU140" s="134"/>
      <c r="AV140" s="134"/>
      <c r="AW140" s="134"/>
      <c r="AX140" s="134"/>
      <c r="AY140" s="135"/>
      <c r="AZ140" s="135"/>
      <c r="BA140" s="135"/>
      <c r="BB140" s="135"/>
      <c r="BC140" s="135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94"/>
      <c r="DP140" s="138"/>
      <c r="DQ140" s="139"/>
      <c r="DR140" s="139"/>
    </row>
    <row r="141" customFormat="false" ht="19.5" hidden="false" customHeight="true" outlineLevel="0" collapsed="false">
      <c r="A141" s="123" t="n">
        <f aca="false">A139+1</f>
        <v>45</v>
      </c>
      <c r="B141" s="180" t="s">
        <v>289</v>
      </c>
      <c r="C141" s="125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7"/>
      <c r="AS141" s="127"/>
      <c r="AT141" s="127"/>
      <c r="AU141" s="127"/>
      <c r="AV141" s="127"/>
      <c r="AW141" s="127"/>
      <c r="AX141" s="126"/>
      <c r="AY141" s="125"/>
      <c r="AZ141" s="125"/>
      <c r="BA141" s="128"/>
      <c r="BB141" s="144"/>
      <c r="BC141" s="145"/>
      <c r="BD141" s="141"/>
      <c r="BE141" s="141"/>
      <c r="BF141" s="141"/>
      <c r="BG141" s="176"/>
      <c r="BH141" s="176"/>
      <c r="BI141" s="176"/>
      <c r="BJ141" s="176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CC141" s="141"/>
      <c r="CD141" s="141"/>
      <c r="CE141" s="141"/>
      <c r="CF141" s="141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6"/>
      <c r="DE141" s="126"/>
      <c r="DF141" s="126"/>
      <c r="DG141" s="126"/>
      <c r="DH141" s="126"/>
      <c r="DI141" s="126"/>
      <c r="DJ141" s="126"/>
      <c r="DK141" s="126"/>
      <c r="DL141" s="126"/>
      <c r="DM141" s="126"/>
      <c r="DN141" s="126"/>
      <c r="DO141" s="125"/>
      <c r="DP141" s="131" t="s">
        <v>208</v>
      </c>
      <c r="DQ141" s="132" t="n">
        <v>39465</v>
      </c>
      <c r="DR141" s="132"/>
    </row>
    <row r="142" customFormat="false" ht="19.15" hidden="false" customHeight="true" outlineLevel="0" collapsed="false">
      <c r="A142" s="123"/>
      <c r="B142" s="159"/>
      <c r="C142" s="9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134"/>
      <c r="AS142" s="134"/>
      <c r="AT142" s="134"/>
      <c r="AU142" s="134"/>
      <c r="AV142" s="134"/>
      <c r="AW142" s="134"/>
      <c r="AX142" s="134"/>
      <c r="AY142" s="94"/>
      <c r="AZ142" s="94"/>
      <c r="BA142" s="135"/>
      <c r="BB142" s="135"/>
      <c r="BC142" s="135"/>
      <c r="BD142" s="135"/>
      <c r="BE142" s="148"/>
      <c r="BF142" s="148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94"/>
      <c r="BV142" s="94"/>
      <c r="BW142" s="135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94"/>
      <c r="DP142" s="138"/>
      <c r="DQ142" s="139"/>
      <c r="DR142" s="139"/>
    </row>
    <row r="143" customFormat="false" ht="19.5" hidden="false" customHeight="true" outlineLevel="0" collapsed="false">
      <c r="A143" s="123" t="n">
        <f aca="false">A141+1</f>
        <v>46</v>
      </c>
      <c r="B143" s="158" t="s">
        <v>287</v>
      </c>
      <c r="C143" s="125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5"/>
      <c r="BK143" s="128"/>
      <c r="BL143" s="140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41"/>
      <c r="BZ143" s="141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6"/>
      <c r="DE143" s="126"/>
      <c r="DF143" s="126"/>
      <c r="DG143" s="126"/>
      <c r="DH143" s="126"/>
      <c r="DI143" s="126"/>
      <c r="DJ143" s="126"/>
      <c r="DK143" s="126"/>
      <c r="DL143" s="126"/>
      <c r="DM143" s="126"/>
      <c r="DN143" s="126"/>
      <c r="DO143" s="125"/>
      <c r="DP143" s="131" t="s">
        <v>208</v>
      </c>
      <c r="DQ143" s="132" t="n">
        <v>39416</v>
      </c>
      <c r="DR143" s="132"/>
    </row>
    <row r="144" customFormat="false" ht="19.15" hidden="false" customHeight="true" outlineLevel="0" collapsed="false">
      <c r="A144" s="123"/>
      <c r="B144" s="160"/>
      <c r="C144" s="9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94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94"/>
      <c r="BV144" s="94"/>
      <c r="BW144" s="94"/>
      <c r="BX144" s="94"/>
      <c r="BY144" s="136"/>
      <c r="BZ144" s="136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94"/>
      <c r="DP144" s="138"/>
      <c r="DQ144" s="139"/>
      <c r="DR144" s="139"/>
    </row>
    <row r="145" customFormat="false" ht="19.5" hidden="false" customHeight="true" outlineLevel="0" collapsed="false">
      <c r="A145" s="123" t="n">
        <f aca="false">A143+1</f>
        <v>47</v>
      </c>
      <c r="B145" s="158" t="s">
        <v>288</v>
      </c>
      <c r="C145" s="125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5"/>
      <c r="BK145" s="125"/>
      <c r="BL145" s="125"/>
      <c r="BM145" s="141"/>
      <c r="BN145" s="141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41"/>
      <c r="CB145" s="141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6"/>
      <c r="DE145" s="126"/>
      <c r="DF145" s="126"/>
      <c r="DG145" s="126"/>
      <c r="DH145" s="126"/>
      <c r="DI145" s="126"/>
      <c r="DJ145" s="126"/>
      <c r="DK145" s="126"/>
      <c r="DL145" s="126"/>
      <c r="DM145" s="126"/>
      <c r="DN145" s="126"/>
      <c r="DO145" s="125"/>
      <c r="DP145" s="131" t="s">
        <v>208</v>
      </c>
      <c r="DQ145" s="132" t="n">
        <v>39430</v>
      </c>
      <c r="DR145" s="132"/>
    </row>
    <row r="146" customFormat="false" ht="19.15" hidden="false" customHeight="true" outlineLevel="0" collapsed="false">
      <c r="A146" s="123"/>
      <c r="B146" s="159"/>
      <c r="C146" s="9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94"/>
      <c r="BK146" s="94"/>
      <c r="BL146" s="94"/>
      <c r="BM146" s="135"/>
      <c r="BN146" s="135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136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94"/>
      <c r="DP146" s="138"/>
      <c r="DQ146" s="139"/>
      <c r="DR146" s="139"/>
    </row>
    <row r="147" customFormat="false" ht="19.5" hidden="false" customHeight="true" outlineLevel="0" collapsed="false">
      <c r="A147" s="123" t="n">
        <f aca="false">A145+1</f>
        <v>48</v>
      </c>
      <c r="B147" s="158" t="s">
        <v>290</v>
      </c>
      <c r="C147" s="125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7"/>
      <c r="AS147" s="127"/>
      <c r="AT147" s="127"/>
      <c r="AU147" s="127"/>
      <c r="AV147" s="127"/>
      <c r="AW147" s="127"/>
      <c r="AX147" s="126"/>
      <c r="AY147" s="125"/>
      <c r="AZ147" s="125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76"/>
      <c r="BO147" s="176"/>
      <c r="BP147" s="176"/>
      <c r="BQ147" s="176"/>
      <c r="BR147" s="176"/>
      <c r="BS147" s="176"/>
      <c r="BT147" s="176"/>
      <c r="BU147" s="176"/>
      <c r="BV147" s="176"/>
      <c r="BW147" s="176"/>
      <c r="BX147" s="176"/>
      <c r="BY147" s="125"/>
      <c r="BZ147" s="125"/>
      <c r="CA147" s="125"/>
      <c r="CB147" s="125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6"/>
      <c r="DE147" s="126"/>
      <c r="DF147" s="126"/>
      <c r="DG147" s="126"/>
      <c r="DH147" s="126"/>
      <c r="DI147" s="126"/>
      <c r="DJ147" s="126"/>
      <c r="DK147" s="126"/>
      <c r="DL147" s="126"/>
      <c r="DM147" s="126"/>
      <c r="DN147" s="126"/>
      <c r="DO147" s="125"/>
      <c r="DP147" s="131" t="s">
        <v>208</v>
      </c>
      <c r="DQ147" s="132" t="n">
        <v>39514</v>
      </c>
      <c r="DR147" s="132"/>
    </row>
    <row r="148" customFormat="false" ht="19.15" hidden="false" customHeight="true" outlineLevel="0" collapsed="false">
      <c r="A148" s="123"/>
      <c r="B148" s="159"/>
      <c r="C148" s="9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134"/>
      <c r="AS148" s="134"/>
      <c r="AT148" s="134"/>
      <c r="AU148" s="134"/>
      <c r="AV148" s="134"/>
      <c r="AW148" s="134"/>
      <c r="AX148" s="134"/>
      <c r="AY148" s="94"/>
      <c r="AZ148" s="94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94" t="n">
        <v>7</v>
      </c>
      <c r="BV148" s="94" t="n">
        <v>8</v>
      </c>
      <c r="BW148" s="94" t="n">
        <v>9</v>
      </c>
      <c r="BX148" s="94" t="n">
        <v>10</v>
      </c>
      <c r="BY148" s="94" t="n">
        <v>11</v>
      </c>
      <c r="BZ148" s="94" t="n">
        <v>12</v>
      </c>
      <c r="CA148" s="94"/>
      <c r="CB148" s="94"/>
      <c r="CC148" s="94" t="n">
        <v>1</v>
      </c>
      <c r="CD148" s="94" t="n">
        <v>2</v>
      </c>
      <c r="CE148" s="94" t="n">
        <v>3</v>
      </c>
      <c r="CF148" s="94" t="n">
        <v>4</v>
      </c>
      <c r="CG148" s="94" t="n">
        <v>5</v>
      </c>
      <c r="CH148" s="94" t="n">
        <v>6</v>
      </c>
      <c r="CI148" s="94" t="n">
        <v>7</v>
      </c>
      <c r="CJ148" s="94" t="n">
        <v>8</v>
      </c>
      <c r="CK148" s="94" t="n">
        <v>9</v>
      </c>
      <c r="CL148" s="94" t="n">
        <v>10</v>
      </c>
      <c r="CM148" s="94" t="n">
        <v>11</v>
      </c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94"/>
      <c r="DP148" s="138"/>
      <c r="DQ148" s="139"/>
      <c r="DR148" s="139"/>
    </row>
    <row r="149" customFormat="false" ht="19.5" hidden="false" customHeight="true" outlineLevel="0" collapsed="false">
      <c r="A149" s="123" t="n">
        <f aca="false">A147+1</f>
        <v>49</v>
      </c>
      <c r="B149" s="158" t="s">
        <v>291</v>
      </c>
      <c r="C149" s="125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7"/>
      <c r="AS149" s="127"/>
      <c r="AT149" s="127"/>
      <c r="AU149" s="127"/>
      <c r="AV149" s="127"/>
      <c r="AW149" s="127"/>
      <c r="AX149" s="126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41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41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6"/>
      <c r="DE149" s="126"/>
      <c r="DF149" s="126"/>
      <c r="DG149" s="126"/>
      <c r="DH149" s="126"/>
      <c r="DI149" s="126"/>
      <c r="DJ149" s="126"/>
      <c r="DK149" s="126"/>
      <c r="DL149" s="126"/>
      <c r="DM149" s="126"/>
      <c r="DN149" s="126"/>
      <c r="DO149" s="125"/>
      <c r="DP149" s="131" t="s">
        <v>208</v>
      </c>
      <c r="DQ149" s="132" t="n">
        <v>39521</v>
      </c>
      <c r="DR149" s="132"/>
    </row>
    <row r="150" customFormat="false" ht="19.15" hidden="false" customHeight="true" outlineLevel="0" collapsed="false">
      <c r="A150" s="123"/>
      <c r="B150" s="174"/>
      <c r="C150" s="9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134"/>
      <c r="AS150" s="134"/>
      <c r="AT150" s="134"/>
      <c r="AU150" s="137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135"/>
      <c r="BO150" s="135"/>
      <c r="BP150" s="135"/>
      <c r="BQ150" s="135"/>
      <c r="BR150" s="135"/>
      <c r="BS150" s="135"/>
      <c r="BT150" s="135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94"/>
      <c r="DP150" s="138"/>
      <c r="DQ150" s="139"/>
      <c r="DR150" s="139"/>
    </row>
    <row r="151" customFormat="false" ht="19.5" hidden="false" customHeight="true" outlineLevel="0" collapsed="false">
      <c r="A151" s="123" t="n">
        <f aca="false">A149+1</f>
        <v>50</v>
      </c>
      <c r="B151" s="181" t="s">
        <v>292</v>
      </c>
      <c r="C151" s="125"/>
      <c r="D151" s="126"/>
      <c r="E151" s="126"/>
      <c r="F151" s="126"/>
      <c r="G151" s="126"/>
      <c r="H151" s="126"/>
      <c r="I151" s="126"/>
      <c r="J151" s="125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7"/>
      <c r="AS151" s="127"/>
      <c r="AT151" s="126"/>
      <c r="AU151" s="130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41"/>
      <c r="BM151" s="141"/>
      <c r="BN151" s="141"/>
      <c r="BO151" s="141"/>
      <c r="BP151" s="141"/>
      <c r="BQ151" s="141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6"/>
      <c r="DE151" s="126"/>
      <c r="DF151" s="126"/>
      <c r="DG151" s="126"/>
      <c r="DH151" s="126"/>
      <c r="DI151" s="126"/>
      <c r="DJ151" s="125"/>
      <c r="DK151" s="126"/>
      <c r="DL151" s="126"/>
      <c r="DM151" s="126"/>
      <c r="DN151" s="126"/>
      <c r="DO151" s="126"/>
      <c r="DP151" s="131" t="s">
        <v>208</v>
      </c>
      <c r="DQ151" s="132" t="n">
        <v>39542</v>
      </c>
      <c r="DR151" s="132"/>
    </row>
    <row r="152" customFormat="false" ht="19.15" hidden="false" customHeight="true" outlineLevel="0" collapsed="false">
      <c r="A152" s="123"/>
      <c r="B152" s="133" t="s">
        <v>293</v>
      </c>
      <c r="C152" s="94"/>
      <c r="D152" s="134"/>
      <c r="E152" s="94"/>
      <c r="F152" s="134"/>
      <c r="G152" s="134"/>
      <c r="H152" s="134"/>
      <c r="I152" s="134"/>
      <c r="J152" s="9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134"/>
      <c r="AS152" s="134"/>
      <c r="AT152" s="134"/>
      <c r="AU152" s="137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134"/>
      <c r="DE152" s="94"/>
      <c r="DF152" s="134"/>
      <c r="DG152" s="134"/>
      <c r="DH152" s="134"/>
      <c r="DI152" s="134"/>
      <c r="DJ152" s="94"/>
      <c r="DK152" s="134"/>
      <c r="DL152" s="134"/>
      <c r="DM152" s="134"/>
      <c r="DN152" s="134"/>
      <c r="DO152" s="134"/>
      <c r="DP152" s="138"/>
      <c r="DQ152" s="139"/>
      <c r="DR152" s="139"/>
    </row>
    <row r="153" customFormat="false" ht="19.5" hidden="false" customHeight="true" outlineLevel="0" collapsed="false">
      <c r="A153" s="123" t="n">
        <f aca="false">A151+1</f>
        <v>51</v>
      </c>
      <c r="B153" s="182" t="s">
        <v>294</v>
      </c>
      <c r="C153" s="125"/>
      <c r="D153" s="126"/>
      <c r="E153" s="126"/>
      <c r="F153" s="126"/>
      <c r="G153" s="126"/>
      <c r="H153" s="126"/>
      <c r="I153" s="126"/>
      <c r="J153" s="125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7"/>
      <c r="AS153" s="127"/>
      <c r="AT153" s="126"/>
      <c r="AU153" s="130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6"/>
      <c r="DE153" s="126"/>
      <c r="DF153" s="126"/>
      <c r="DG153" s="126"/>
      <c r="DH153" s="126"/>
      <c r="DI153" s="126"/>
      <c r="DJ153" s="125"/>
      <c r="DK153" s="126"/>
      <c r="DL153" s="126"/>
      <c r="DM153" s="126"/>
      <c r="DN153" s="126"/>
      <c r="DO153" s="126"/>
      <c r="DP153" s="131" t="s">
        <v>208</v>
      </c>
      <c r="DQ153" s="132" t="s">
        <v>105</v>
      </c>
      <c r="DR153" s="132"/>
    </row>
    <row r="154" customFormat="false" ht="19.15" hidden="false" customHeight="true" outlineLevel="0" collapsed="false">
      <c r="A154" s="123"/>
      <c r="B154" s="159"/>
      <c r="C154" s="94"/>
      <c r="D154" s="134"/>
      <c r="E154" s="94"/>
      <c r="F154" s="134"/>
      <c r="G154" s="134"/>
      <c r="H154" s="134"/>
      <c r="I154" s="134"/>
      <c r="J154" s="9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134"/>
      <c r="AS154" s="134"/>
      <c r="AT154" s="134"/>
      <c r="AU154" s="137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134"/>
      <c r="DE154" s="94"/>
      <c r="DF154" s="134"/>
      <c r="DG154" s="134"/>
      <c r="DH154" s="134"/>
      <c r="DI154" s="134"/>
      <c r="DJ154" s="94"/>
      <c r="DK154" s="134"/>
      <c r="DL154" s="134"/>
      <c r="DM154" s="134"/>
      <c r="DN154" s="134"/>
      <c r="DO154" s="134"/>
      <c r="DP154" s="138"/>
      <c r="DQ154" s="139"/>
      <c r="DR154" s="139"/>
    </row>
    <row r="155" customFormat="false" ht="18" hidden="false" customHeight="true" outlineLevel="0" collapsed="false">
      <c r="A155" s="96" t="s">
        <v>295</v>
      </c>
      <c r="B155" s="97" t="s">
        <v>209</v>
      </c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100"/>
      <c r="AS155" s="100"/>
      <c r="AT155" s="100"/>
      <c r="AU155" s="99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  <c r="DG155" s="98"/>
      <c r="DH155" s="98"/>
      <c r="DI155" s="98"/>
      <c r="DJ155" s="98"/>
      <c r="DK155" s="98"/>
      <c r="DL155" s="98"/>
      <c r="DM155" s="98"/>
      <c r="DN155" s="98"/>
      <c r="DO155" s="98"/>
      <c r="DP155" s="101"/>
      <c r="DQ155" s="102" t="n">
        <f aca="false">MAX(DQ157:DQ174)</f>
        <v>39647</v>
      </c>
      <c r="DR155" s="102"/>
    </row>
    <row r="156" customFormat="false" ht="18" hidden="false" customHeight="true" outlineLevel="0" collapsed="false">
      <c r="A156" s="96"/>
      <c r="B156" s="120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2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05"/>
      <c r="DQ156" s="106"/>
      <c r="DR156" s="106"/>
    </row>
    <row r="157" customFormat="false" ht="18" hidden="false" customHeight="false" outlineLevel="0" collapsed="false">
      <c r="A157" s="123" t="n">
        <f aca="false">A153+1</f>
        <v>52</v>
      </c>
      <c r="B157" s="158" t="s">
        <v>296</v>
      </c>
      <c r="C157" s="125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76"/>
      <c r="AS157" s="127"/>
      <c r="AT157" s="127"/>
      <c r="AU157" s="128"/>
      <c r="AV157" s="127"/>
      <c r="AW157" s="127"/>
      <c r="AX157" s="126"/>
      <c r="AY157" s="130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6"/>
      <c r="DE157" s="126"/>
      <c r="DF157" s="126"/>
      <c r="DG157" s="126"/>
      <c r="DH157" s="126"/>
      <c r="DI157" s="126"/>
      <c r="DJ157" s="126"/>
      <c r="DK157" s="126"/>
      <c r="DL157" s="126"/>
      <c r="DM157" s="126"/>
      <c r="DN157" s="126"/>
      <c r="DO157" s="125"/>
      <c r="DP157" s="131" t="s">
        <v>208</v>
      </c>
      <c r="DQ157" s="132" t="n">
        <v>39388</v>
      </c>
      <c r="DR157" s="132"/>
    </row>
    <row r="158" customFormat="false" ht="18" hidden="false" customHeight="false" outlineLevel="0" collapsed="false">
      <c r="A158" s="123"/>
      <c r="B158" s="160"/>
      <c r="C158" s="9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136"/>
      <c r="AS158" s="134"/>
      <c r="AT158" s="134"/>
      <c r="AU158" s="134"/>
      <c r="AV158" s="134"/>
      <c r="AW158" s="134"/>
      <c r="AX158" s="134"/>
      <c r="AY158" s="137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94"/>
      <c r="DP158" s="138"/>
      <c r="DQ158" s="139"/>
      <c r="DR158" s="139"/>
    </row>
    <row r="159" customFormat="false" ht="19.5" hidden="false" customHeight="true" outlineLevel="0" collapsed="false">
      <c r="A159" s="123" t="n">
        <f aca="false">A157+1</f>
        <v>53</v>
      </c>
      <c r="B159" s="158" t="s">
        <v>297</v>
      </c>
      <c r="C159" s="125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7"/>
      <c r="AS159" s="176"/>
      <c r="AT159" s="176"/>
      <c r="AU159" s="176"/>
      <c r="AV159" s="128"/>
      <c r="AW159" s="140"/>
      <c r="AX159" s="141"/>
      <c r="AY159" s="142"/>
      <c r="AZ159" s="142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6"/>
      <c r="DE159" s="126"/>
      <c r="DF159" s="126"/>
      <c r="DG159" s="126"/>
      <c r="DH159" s="126"/>
      <c r="DI159" s="126"/>
      <c r="DJ159" s="126"/>
      <c r="DK159" s="126"/>
      <c r="DL159" s="126"/>
      <c r="DM159" s="126"/>
      <c r="DN159" s="126"/>
      <c r="DO159" s="125"/>
      <c r="DP159" s="131" t="s">
        <v>208</v>
      </c>
      <c r="DQ159" s="132" t="n">
        <f aca="false">+DQ157+21</f>
        <v>39409</v>
      </c>
      <c r="DR159" s="132"/>
    </row>
    <row r="160" customFormat="false" ht="19.5" hidden="false" customHeight="true" outlineLevel="0" collapsed="false">
      <c r="A160" s="123"/>
      <c r="B160" s="159"/>
      <c r="C160" s="9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134"/>
      <c r="AS160" s="136"/>
      <c r="AT160" s="136"/>
      <c r="AU160" s="136"/>
      <c r="AV160" s="134"/>
      <c r="AW160" s="134"/>
      <c r="AX160" s="134"/>
      <c r="AY160" s="137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94"/>
      <c r="DP160" s="138"/>
      <c r="DQ160" s="139"/>
      <c r="DR160" s="139"/>
    </row>
    <row r="161" customFormat="false" ht="18" hidden="false" customHeight="false" outlineLevel="0" collapsed="false">
      <c r="A161" s="123" t="n">
        <f aca="false">A159+1</f>
        <v>54</v>
      </c>
      <c r="B161" s="158" t="s">
        <v>298</v>
      </c>
      <c r="C161" s="125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7"/>
      <c r="AS161" s="127"/>
      <c r="AT161" s="127"/>
      <c r="AU161" s="127"/>
      <c r="AV161" s="176"/>
      <c r="AW161" s="176"/>
      <c r="AX161" s="126"/>
      <c r="AY161" s="141"/>
      <c r="AZ161" s="141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6"/>
      <c r="DE161" s="126"/>
      <c r="DF161" s="126"/>
      <c r="DG161" s="126"/>
      <c r="DH161" s="126"/>
      <c r="DI161" s="126"/>
      <c r="DJ161" s="126"/>
      <c r="DK161" s="126"/>
      <c r="DL161" s="126"/>
      <c r="DM161" s="126"/>
      <c r="DN161" s="126"/>
      <c r="DO161" s="125"/>
      <c r="DP161" s="131" t="s">
        <v>208</v>
      </c>
      <c r="DQ161" s="132" t="n">
        <f aca="false">+DQ159+14</f>
        <v>39423</v>
      </c>
      <c r="DR161" s="132"/>
    </row>
    <row r="162" customFormat="false" ht="18" hidden="false" customHeight="false" outlineLevel="0" collapsed="false">
      <c r="A162" s="123"/>
      <c r="B162" s="183"/>
      <c r="C162" s="9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134"/>
      <c r="AS162" s="134"/>
      <c r="AT162" s="134"/>
      <c r="AU162" s="134"/>
      <c r="AV162" s="136"/>
      <c r="AW162" s="136"/>
      <c r="AX162" s="136"/>
      <c r="AY162" s="136"/>
      <c r="AZ162" s="136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94"/>
      <c r="DP162" s="138"/>
      <c r="DQ162" s="139"/>
      <c r="DR162" s="139"/>
    </row>
    <row r="163" customFormat="false" ht="19.5" hidden="false" customHeight="true" outlineLevel="0" collapsed="false">
      <c r="A163" s="123" t="n">
        <f aca="false">A161+1</f>
        <v>55</v>
      </c>
      <c r="B163" s="158" t="s">
        <v>299</v>
      </c>
      <c r="C163" s="125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7"/>
      <c r="AS163" s="127"/>
      <c r="AT163" s="127"/>
      <c r="AU163" s="127"/>
      <c r="AV163" s="127"/>
      <c r="AW163" s="127"/>
      <c r="AX163" s="126"/>
      <c r="AY163" s="125"/>
      <c r="AZ163" s="125"/>
      <c r="BA163" s="128"/>
      <c r="BB163" s="144"/>
      <c r="BC163" s="145"/>
      <c r="BD163" s="176"/>
      <c r="BE163" s="176"/>
      <c r="BF163" s="176"/>
      <c r="BG163" s="176"/>
      <c r="BH163" s="176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6"/>
      <c r="DE163" s="126"/>
      <c r="DF163" s="126"/>
      <c r="DG163" s="126"/>
      <c r="DH163" s="126"/>
      <c r="DI163" s="126"/>
      <c r="DJ163" s="126"/>
      <c r="DK163" s="126"/>
      <c r="DL163" s="126"/>
      <c r="DM163" s="126"/>
      <c r="DN163" s="126"/>
      <c r="DO163" s="125"/>
      <c r="DP163" s="131" t="s">
        <v>208</v>
      </c>
      <c r="DQ163" s="132" t="n">
        <f aca="false">+DQ161+21</f>
        <v>39444</v>
      </c>
      <c r="DR163" s="132"/>
    </row>
    <row r="164" customFormat="false" ht="19.15" hidden="false" customHeight="true" outlineLevel="0" collapsed="false">
      <c r="A164" s="123"/>
      <c r="B164" s="183"/>
      <c r="C164" s="9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134"/>
      <c r="AS164" s="134"/>
      <c r="AT164" s="134"/>
      <c r="AU164" s="134"/>
      <c r="AV164" s="134"/>
      <c r="AW164" s="134"/>
      <c r="AX164" s="134"/>
      <c r="AY164" s="94"/>
      <c r="AZ164" s="94"/>
      <c r="BA164" s="147"/>
      <c r="BB164" s="147"/>
      <c r="BC164" s="147"/>
      <c r="BD164" s="147"/>
      <c r="BE164" s="136"/>
      <c r="BF164" s="136"/>
      <c r="BG164" s="136"/>
      <c r="BH164" s="136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94"/>
      <c r="DP164" s="138"/>
      <c r="DQ164" s="139"/>
      <c r="DR164" s="139"/>
    </row>
    <row r="165" customFormat="false" ht="19.5" hidden="false" customHeight="true" outlineLevel="0" collapsed="false">
      <c r="A165" s="123" t="n">
        <f aca="false">A163+1</f>
        <v>56</v>
      </c>
      <c r="B165" s="158" t="s">
        <v>300</v>
      </c>
      <c r="C165" s="125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7"/>
      <c r="AS165" s="127"/>
      <c r="AT165" s="127"/>
      <c r="AU165" s="127"/>
      <c r="AV165" s="127"/>
      <c r="AW165" s="127"/>
      <c r="AX165" s="126"/>
      <c r="AY165" s="125"/>
      <c r="AZ165" s="125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76"/>
      <c r="BN165" s="176"/>
      <c r="BO165" s="176"/>
      <c r="BP165" s="176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6"/>
      <c r="DE165" s="126"/>
      <c r="DF165" s="126"/>
      <c r="DG165" s="126"/>
      <c r="DH165" s="126"/>
      <c r="DI165" s="126"/>
      <c r="DJ165" s="126"/>
      <c r="DK165" s="126"/>
      <c r="DL165" s="126"/>
      <c r="DM165" s="126"/>
      <c r="DN165" s="126"/>
      <c r="DO165" s="125"/>
      <c r="DP165" s="131" t="s">
        <v>208</v>
      </c>
      <c r="DQ165" s="132" t="n">
        <f aca="false">DQ163+84</f>
        <v>39528</v>
      </c>
      <c r="DR165" s="132"/>
    </row>
    <row r="166" customFormat="false" ht="19.5" hidden="false" customHeight="true" outlineLevel="0" collapsed="false">
      <c r="A166" s="123"/>
      <c r="B166" s="159"/>
      <c r="C166" s="9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134"/>
      <c r="AS166" s="134"/>
      <c r="AT166" s="134"/>
      <c r="AU166" s="134"/>
      <c r="AV166" s="134"/>
      <c r="AW166" s="134"/>
      <c r="AX166" s="134"/>
      <c r="AY166" s="94"/>
      <c r="AZ166" s="94"/>
      <c r="BA166" s="147" t="n">
        <v>1</v>
      </c>
      <c r="BB166" s="147" t="n">
        <v>2</v>
      </c>
      <c r="BC166" s="147" t="n">
        <v>3</v>
      </c>
      <c r="BD166" s="147" t="n">
        <v>4</v>
      </c>
      <c r="BE166" s="147" t="n">
        <v>5</v>
      </c>
      <c r="BF166" s="184" t="n">
        <v>6</v>
      </c>
      <c r="BG166" s="184" t="n">
        <v>7</v>
      </c>
      <c r="BH166" s="184" t="n">
        <v>8</v>
      </c>
      <c r="BI166" s="184" t="n">
        <v>9</v>
      </c>
      <c r="BJ166" s="184" t="n">
        <v>10</v>
      </c>
      <c r="BK166" s="184" t="n">
        <v>11</v>
      </c>
      <c r="BL166" s="184" t="n">
        <v>12</v>
      </c>
      <c r="BM166" s="184" t="n">
        <v>12</v>
      </c>
      <c r="BN166" s="184" t="n">
        <v>12</v>
      </c>
      <c r="BO166" s="184" t="n">
        <v>12</v>
      </c>
      <c r="BP166" s="94" t="n">
        <v>16</v>
      </c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94"/>
      <c r="DP166" s="138"/>
      <c r="DQ166" s="139"/>
      <c r="DR166" s="139"/>
    </row>
    <row r="167" customFormat="false" ht="19.5" hidden="false" customHeight="true" outlineLevel="0" collapsed="false">
      <c r="A167" s="123" t="n">
        <f aca="false">A165+1</f>
        <v>57</v>
      </c>
      <c r="B167" s="158" t="s">
        <v>297</v>
      </c>
      <c r="C167" s="125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5"/>
      <c r="BB167" s="125"/>
      <c r="BC167" s="125"/>
      <c r="BD167" s="125"/>
      <c r="BE167" s="125"/>
      <c r="BF167" s="125"/>
      <c r="BG167" s="125"/>
      <c r="BH167" s="125"/>
      <c r="BI167" s="141"/>
      <c r="BJ167" s="141"/>
      <c r="BK167" s="176"/>
      <c r="BL167" s="176"/>
      <c r="BM167" s="176"/>
      <c r="BN167" s="176"/>
      <c r="BO167" s="176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6"/>
      <c r="DE167" s="126"/>
      <c r="DF167" s="126"/>
      <c r="DG167" s="126"/>
      <c r="DH167" s="126"/>
      <c r="DI167" s="126"/>
      <c r="DJ167" s="126"/>
      <c r="DK167" s="126"/>
      <c r="DL167" s="126"/>
      <c r="DM167" s="126"/>
      <c r="DN167" s="126"/>
      <c r="DO167" s="125"/>
      <c r="DP167" s="131" t="s">
        <v>208</v>
      </c>
      <c r="DQ167" s="132" t="n">
        <f aca="false">+DQ165+21</f>
        <v>39549</v>
      </c>
      <c r="DR167" s="132"/>
    </row>
    <row r="168" customFormat="false" ht="19.5" hidden="false" customHeight="true" outlineLevel="0" collapsed="false">
      <c r="A168" s="123"/>
      <c r="B168" s="159"/>
      <c r="C168" s="9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94"/>
      <c r="BB168" s="94"/>
      <c r="BC168" s="94"/>
      <c r="BD168" s="94"/>
      <c r="BE168" s="94"/>
      <c r="BF168" s="94"/>
      <c r="BG168" s="94"/>
      <c r="BH168" s="94"/>
      <c r="BI168" s="147"/>
      <c r="BJ168" s="147"/>
      <c r="BK168" s="147"/>
      <c r="BL168" s="147"/>
      <c r="BM168" s="147"/>
      <c r="BN168" s="147"/>
      <c r="BO168" s="18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94"/>
      <c r="DP168" s="138"/>
      <c r="DQ168" s="139"/>
      <c r="DR168" s="139"/>
    </row>
    <row r="169" customFormat="false" ht="18" hidden="false" customHeight="false" outlineLevel="0" collapsed="false">
      <c r="A169" s="123" t="n">
        <f aca="false">A167+1</f>
        <v>58</v>
      </c>
      <c r="B169" s="158" t="s">
        <v>298</v>
      </c>
      <c r="C169" s="125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41"/>
      <c r="BL169" s="141"/>
      <c r="BM169" s="176"/>
      <c r="BN169" s="176"/>
      <c r="BO169" s="176"/>
      <c r="BP169" s="176"/>
      <c r="BQ169" s="176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6"/>
      <c r="DE169" s="126"/>
      <c r="DF169" s="126"/>
      <c r="DG169" s="126"/>
      <c r="DH169" s="126"/>
      <c r="DI169" s="126"/>
      <c r="DJ169" s="126"/>
      <c r="DK169" s="126"/>
      <c r="DL169" s="126"/>
      <c r="DM169" s="126"/>
      <c r="DN169" s="126"/>
      <c r="DO169" s="125"/>
      <c r="DP169" s="131" t="s">
        <v>208</v>
      </c>
      <c r="DQ169" s="132" t="n">
        <f aca="false">+DQ167+14</f>
        <v>39563</v>
      </c>
      <c r="DR169" s="132"/>
    </row>
    <row r="170" customFormat="false" ht="18" hidden="false" customHeight="false" outlineLevel="0" collapsed="false">
      <c r="A170" s="123"/>
      <c r="B170" s="183"/>
      <c r="C170" s="9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147"/>
      <c r="BL170" s="147"/>
      <c r="BM170" s="147"/>
      <c r="BN170" s="147"/>
      <c r="BO170" s="147"/>
      <c r="BP170" s="184"/>
      <c r="BQ170" s="18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94"/>
      <c r="DP170" s="138"/>
      <c r="DQ170" s="139"/>
      <c r="DR170" s="139"/>
    </row>
    <row r="171" customFormat="false" ht="19.5" hidden="false" customHeight="true" outlineLevel="0" collapsed="false">
      <c r="A171" s="123" t="n">
        <f aca="false">A169+1</f>
        <v>59</v>
      </c>
      <c r="B171" s="158" t="s">
        <v>300</v>
      </c>
      <c r="C171" s="125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7"/>
      <c r="AS171" s="127"/>
      <c r="AT171" s="127"/>
      <c r="AU171" s="127"/>
      <c r="AV171" s="127"/>
      <c r="AW171" s="127"/>
      <c r="AX171" s="126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76"/>
      <c r="BN171" s="176"/>
      <c r="BO171" s="176"/>
      <c r="BP171" s="176"/>
      <c r="BQ171" s="176"/>
      <c r="BR171" s="176"/>
      <c r="BS171" s="176"/>
      <c r="BT171" s="176"/>
      <c r="BU171" s="176"/>
      <c r="BV171" s="176"/>
      <c r="BW171" s="176"/>
      <c r="BX171" s="176"/>
      <c r="BY171" s="176"/>
      <c r="BZ171" s="176"/>
      <c r="CA171" s="176"/>
      <c r="CB171" s="176"/>
      <c r="CC171" s="176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6"/>
      <c r="DE171" s="126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5"/>
      <c r="DP171" s="131" t="s">
        <v>208</v>
      </c>
      <c r="DQ171" s="132" t="n">
        <f aca="false">DQ169+84</f>
        <v>39647</v>
      </c>
      <c r="DR171" s="132"/>
    </row>
    <row r="172" customFormat="false" ht="19.5" hidden="false" customHeight="true" outlineLevel="0" collapsed="false">
      <c r="A172" s="123"/>
      <c r="B172" s="159"/>
      <c r="C172" s="9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134"/>
      <c r="AS172" s="134"/>
      <c r="AT172" s="134"/>
      <c r="AU172" s="134"/>
      <c r="AV172" s="134"/>
      <c r="AW172" s="134"/>
      <c r="AX172" s="13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184" t="n">
        <v>1</v>
      </c>
      <c r="BN172" s="147" t="n">
        <v>2</v>
      </c>
      <c r="BO172" s="147" t="n">
        <v>3</v>
      </c>
      <c r="BP172" s="147" t="n">
        <v>4</v>
      </c>
      <c r="BQ172" s="184" t="n">
        <v>5</v>
      </c>
      <c r="BR172" s="184" t="n">
        <v>6</v>
      </c>
      <c r="BS172" s="184" t="n">
        <v>7</v>
      </c>
      <c r="BT172" s="184" t="n">
        <v>8</v>
      </c>
      <c r="BU172" s="184" t="n">
        <v>9</v>
      </c>
      <c r="BV172" s="184" t="n">
        <v>9</v>
      </c>
      <c r="BW172" s="184" t="n">
        <v>9</v>
      </c>
      <c r="BX172" s="184" t="n">
        <v>12</v>
      </c>
      <c r="BY172" s="184" t="n">
        <v>13</v>
      </c>
      <c r="BZ172" s="18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94"/>
      <c r="DP172" s="138"/>
      <c r="DQ172" s="139"/>
      <c r="DR172" s="139"/>
    </row>
    <row r="173" customFormat="false" ht="18" hidden="false" customHeight="false" outlineLevel="0" collapsed="false">
      <c r="A173" s="123" t="n">
        <f aca="false">A171+1</f>
        <v>60</v>
      </c>
      <c r="B173" s="182" t="s">
        <v>301</v>
      </c>
      <c r="C173" s="125"/>
      <c r="D173" s="126"/>
      <c r="E173" s="126"/>
      <c r="F173" s="126"/>
      <c r="G173" s="126"/>
      <c r="H173" s="126"/>
      <c r="I173" s="126"/>
      <c r="J173" s="125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7"/>
      <c r="AS173" s="127"/>
      <c r="AT173" s="127"/>
      <c r="AU173" s="126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53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6"/>
      <c r="DE173" s="126"/>
      <c r="DF173" s="126"/>
      <c r="DG173" s="126"/>
      <c r="DH173" s="126"/>
      <c r="DI173" s="126"/>
      <c r="DJ173" s="125"/>
      <c r="DK173" s="126"/>
      <c r="DL173" s="126"/>
      <c r="DM173" s="126"/>
      <c r="DN173" s="126"/>
      <c r="DO173" s="126"/>
      <c r="DP173" s="131" t="s">
        <v>208</v>
      </c>
      <c r="DQ173" s="132" t="s">
        <v>105</v>
      </c>
      <c r="DR173" s="132"/>
    </row>
    <row r="174" customFormat="false" ht="18" hidden="false" customHeight="false" outlineLevel="0" collapsed="false">
      <c r="A174" s="123"/>
      <c r="B174" s="159" t="s">
        <v>302</v>
      </c>
      <c r="C174" s="94"/>
      <c r="D174" s="134"/>
      <c r="E174" s="94"/>
      <c r="F174" s="134"/>
      <c r="G174" s="134"/>
      <c r="H174" s="134"/>
      <c r="I174" s="134"/>
      <c r="J174" s="9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134"/>
      <c r="AS174" s="134"/>
      <c r="AT174" s="134"/>
      <c r="AU174" s="137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134"/>
      <c r="DE174" s="94"/>
      <c r="DF174" s="134"/>
      <c r="DG174" s="134"/>
      <c r="DH174" s="134"/>
      <c r="DI174" s="134"/>
      <c r="DJ174" s="94"/>
      <c r="DK174" s="134"/>
      <c r="DL174" s="134"/>
      <c r="DM174" s="134"/>
      <c r="DN174" s="134"/>
      <c r="DO174" s="134"/>
      <c r="DP174" s="138"/>
      <c r="DQ174" s="139"/>
      <c r="DR174" s="139"/>
    </row>
    <row r="175" customFormat="false" ht="19.5" hidden="false" customHeight="true" outlineLevel="0" collapsed="false">
      <c r="A175" s="96" t="s">
        <v>303</v>
      </c>
      <c r="B175" s="97" t="s">
        <v>210</v>
      </c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100"/>
      <c r="AS175" s="100"/>
      <c r="AT175" s="100"/>
      <c r="AU175" s="99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98"/>
      <c r="DM175" s="98"/>
      <c r="DN175" s="98"/>
      <c r="DO175" s="98"/>
      <c r="DP175" s="101"/>
      <c r="DQ175" s="102" t="n">
        <f aca="false">MAX(DQ177:DQ192)</f>
        <v>0</v>
      </c>
      <c r="DR175" s="102"/>
    </row>
    <row r="176" customFormat="false" ht="19.5" hidden="false" customHeight="true" outlineLevel="0" collapsed="false">
      <c r="A176" s="96"/>
      <c r="B176" s="120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2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05"/>
      <c r="DQ176" s="185"/>
      <c r="DR176" s="185"/>
    </row>
    <row r="177" customFormat="false" ht="19.5" hidden="false" customHeight="true" outlineLevel="0" collapsed="false">
      <c r="A177" s="123" t="n">
        <f aca="false">+A173+1</f>
        <v>61</v>
      </c>
      <c r="B177" s="182" t="s">
        <v>304</v>
      </c>
      <c r="C177" s="125"/>
      <c r="D177" s="126"/>
      <c r="E177" s="126"/>
      <c r="F177" s="126"/>
      <c r="G177" s="126"/>
      <c r="H177" s="126"/>
      <c r="I177" s="126"/>
      <c r="J177" s="125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7"/>
      <c r="AS177" s="127"/>
      <c r="AT177" s="126"/>
      <c r="AU177" s="130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6"/>
      <c r="DE177" s="126"/>
      <c r="DF177" s="126"/>
      <c r="DG177" s="126"/>
      <c r="DH177" s="126"/>
      <c r="DI177" s="126"/>
      <c r="DJ177" s="125"/>
      <c r="DK177" s="126"/>
      <c r="DL177" s="126"/>
      <c r="DM177" s="126"/>
      <c r="DN177" s="126"/>
      <c r="DO177" s="126"/>
      <c r="DP177" s="131" t="s">
        <v>305</v>
      </c>
      <c r="DQ177" s="132" t="s">
        <v>105</v>
      </c>
      <c r="DR177" s="132"/>
    </row>
    <row r="178" customFormat="false" ht="19.15" hidden="false" customHeight="true" outlineLevel="0" collapsed="false">
      <c r="A178" s="123"/>
      <c r="B178" s="159"/>
      <c r="C178" s="94"/>
      <c r="D178" s="134"/>
      <c r="E178" s="94"/>
      <c r="F178" s="134"/>
      <c r="G178" s="134"/>
      <c r="H178" s="134"/>
      <c r="I178" s="134"/>
      <c r="J178" s="9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134"/>
      <c r="AS178" s="134"/>
      <c r="AT178" s="134"/>
      <c r="AU178" s="137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134"/>
      <c r="DE178" s="94"/>
      <c r="DF178" s="134"/>
      <c r="DG178" s="134"/>
      <c r="DH178" s="134"/>
      <c r="DI178" s="134"/>
      <c r="DJ178" s="94"/>
      <c r="DK178" s="134"/>
      <c r="DL178" s="134"/>
      <c r="DM178" s="134"/>
      <c r="DN178" s="134"/>
      <c r="DO178" s="134"/>
      <c r="DP178" s="186" t="s">
        <v>211</v>
      </c>
      <c r="DQ178" s="139"/>
      <c r="DR178" s="139"/>
    </row>
    <row r="179" customFormat="false" ht="19.5" hidden="false" customHeight="true" outlineLevel="0" collapsed="false">
      <c r="A179" s="123" t="n">
        <f aca="false">A177+1</f>
        <v>62</v>
      </c>
      <c r="B179" s="182" t="s">
        <v>306</v>
      </c>
      <c r="C179" s="125"/>
      <c r="D179" s="126"/>
      <c r="E179" s="126"/>
      <c r="F179" s="126"/>
      <c r="G179" s="126"/>
      <c r="H179" s="126"/>
      <c r="I179" s="126"/>
      <c r="J179" s="125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7"/>
      <c r="AS179" s="127"/>
      <c r="AT179" s="126"/>
      <c r="AU179" s="130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6"/>
      <c r="DE179" s="126"/>
      <c r="DF179" s="126"/>
      <c r="DG179" s="126"/>
      <c r="DH179" s="126"/>
      <c r="DI179" s="126"/>
      <c r="DJ179" s="125"/>
      <c r="DK179" s="126"/>
      <c r="DL179" s="126"/>
      <c r="DM179" s="126"/>
      <c r="DN179" s="126"/>
      <c r="DO179" s="126"/>
      <c r="DP179" s="131" t="s">
        <v>307</v>
      </c>
      <c r="DQ179" s="132" t="s">
        <v>105</v>
      </c>
      <c r="DR179" s="132"/>
    </row>
    <row r="180" customFormat="false" ht="19.5" hidden="false" customHeight="true" outlineLevel="0" collapsed="false">
      <c r="A180" s="123"/>
      <c r="B180" s="159"/>
      <c r="C180" s="94"/>
      <c r="D180" s="134"/>
      <c r="E180" s="94"/>
      <c r="F180" s="134"/>
      <c r="G180" s="134"/>
      <c r="H180" s="134"/>
      <c r="I180" s="134"/>
      <c r="J180" s="9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134"/>
      <c r="AS180" s="134"/>
      <c r="AT180" s="134"/>
      <c r="AU180" s="137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134"/>
      <c r="DE180" s="94"/>
      <c r="DF180" s="134"/>
      <c r="DG180" s="134"/>
      <c r="DH180" s="134"/>
      <c r="DI180" s="134"/>
      <c r="DJ180" s="94"/>
      <c r="DK180" s="134"/>
      <c r="DL180" s="134"/>
      <c r="DM180" s="134"/>
      <c r="DN180" s="134"/>
      <c r="DO180" s="134"/>
      <c r="DP180" s="186" t="s">
        <v>305</v>
      </c>
      <c r="DQ180" s="139"/>
      <c r="DR180" s="139"/>
    </row>
    <row r="181" customFormat="false" ht="19.5" hidden="false" customHeight="true" outlineLevel="0" collapsed="false">
      <c r="A181" s="123" t="n">
        <f aca="false">A179+1</f>
        <v>63</v>
      </c>
      <c r="B181" s="158" t="s">
        <v>308</v>
      </c>
      <c r="C181" s="125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5"/>
      <c r="P181" s="126"/>
      <c r="Q181" s="126"/>
      <c r="R181" s="126"/>
      <c r="S181" s="126"/>
      <c r="T181" s="126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7"/>
      <c r="AS181" s="127"/>
      <c r="AT181" s="126"/>
      <c r="AU181" s="130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6"/>
      <c r="DE181" s="126"/>
      <c r="DF181" s="126"/>
      <c r="DG181" s="126"/>
      <c r="DH181" s="126"/>
      <c r="DI181" s="126"/>
      <c r="DJ181" s="126"/>
      <c r="DK181" s="126"/>
      <c r="DL181" s="126"/>
      <c r="DM181" s="126"/>
      <c r="DN181" s="126"/>
      <c r="DO181" s="125"/>
      <c r="DP181" s="131" t="s">
        <v>211</v>
      </c>
      <c r="DQ181" s="132" t="s">
        <v>105</v>
      </c>
      <c r="DR181" s="132"/>
    </row>
    <row r="182" customFormat="false" ht="19.5" hidden="false" customHeight="true" outlineLevel="0" collapsed="false">
      <c r="A182" s="123"/>
      <c r="B182" s="159"/>
      <c r="C182" s="9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94"/>
      <c r="P182" s="134"/>
      <c r="Q182" s="134"/>
      <c r="R182" s="134"/>
      <c r="S182" s="134"/>
      <c r="T182" s="13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134"/>
      <c r="AS182" s="134"/>
      <c r="AT182" s="134"/>
      <c r="AU182" s="137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94"/>
      <c r="DP182" s="138"/>
      <c r="DQ182" s="139"/>
      <c r="DR182" s="139"/>
    </row>
    <row r="183" customFormat="false" ht="19.5" hidden="false" customHeight="true" outlineLevel="0" collapsed="false">
      <c r="A183" s="123" t="n">
        <f aca="false">A181+1</f>
        <v>64</v>
      </c>
      <c r="B183" s="158" t="s">
        <v>309</v>
      </c>
      <c r="C183" s="125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5"/>
      <c r="P183" s="126"/>
      <c r="Q183" s="126"/>
      <c r="R183" s="126"/>
      <c r="S183" s="126"/>
      <c r="T183" s="126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7"/>
      <c r="AS183" s="127"/>
      <c r="AT183" s="126"/>
      <c r="AU183" s="130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6"/>
      <c r="DE183" s="126"/>
      <c r="DF183" s="126"/>
      <c r="DG183" s="126"/>
      <c r="DH183" s="126"/>
      <c r="DI183" s="126"/>
      <c r="DJ183" s="126"/>
      <c r="DK183" s="126"/>
      <c r="DL183" s="126"/>
      <c r="DM183" s="126"/>
      <c r="DN183" s="126"/>
      <c r="DO183" s="125"/>
      <c r="DP183" s="131" t="s">
        <v>310</v>
      </c>
      <c r="DQ183" s="132" t="s">
        <v>105</v>
      </c>
      <c r="DR183" s="132"/>
    </row>
    <row r="184" customFormat="false" ht="19.5" hidden="false" customHeight="true" outlineLevel="0" collapsed="false">
      <c r="A184" s="123"/>
      <c r="B184" s="159"/>
      <c r="C184" s="9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94"/>
      <c r="P184" s="134"/>
      <c r="Q184" s="134"/>
      <c r="R184" s="134"/>
      <c r="S184" s="134"/>
      <c r="T184" s="13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134"/>
      <c r="AS184" s="134"/>
      <c r="AT184" s="134"/>
      <c r="AU184" s="137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94"/>
      <c r="DP184" s="186" t="s">
        <v>211</v>
      </c>
      <c r="DQ184" s="139"/>
      <c r="DR184" s="139"/>
    </row>
    <row r="185" customFormat="false" ht="19.5" hidden="false" customHeight="true" outlineLevel="0" collapsed="false">
      <c r="A185" s="123" t="n">
        <f aca="false">A183+1</f>
        <v>65</v>
      </c>
      <c r="B185" s="158" t="s">
        <v>311</v>
      </c>
      <c r="C185" s="125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5"/>
      <c r="P185" s="126"/>
      <c r="Q185" s="126"/>
      <c r="R185" s="126"/>
      <c r="S185" s="126"/>
      <c r="T185" s="126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7"/>
      <c r="AS185" s="127"/>
      <c r="AT185" s="126"/>
      <c r="AU185" s="130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5"/>
      <c r="DP185" s="131" t="s">
        <v>211</v>
      </c>
      <c r="DQ185" s="132" t="s">
        <v>105</v>
      </c>
      <c r="DR185" s="132"/>
    </row>
    <row r="186" customFormat="false" ht="19.5" hidden="false" customHeight="true" outlineLevel="0" collapsed="false">
      <c r="A186" s="123"/>
      <c r="B186" s="159"/>
      <c r="C186" s="9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94"/>
      <c r="P186" s="134"/>
      <c r="Q186" s="134"/>
      <c r="R186" s="134"/>
      <c r="S186" s="134"/>
      <c r="T186" s="13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134"/>
      <c r="AS186" s="134"/>
      <c r="AT186" s="134"/>
      <c r="AU186" s="137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94"/>
      <c r="DP186" s="138"/>
      <c r="DQ186" s="139"/>
      <c r="DR186" s="139"/>
    </row>
    <row r="187" customFormat="false" ht="19.5" hidden="false" customHeight="true" outlineLevel="0" collapsed="false">
      <c r="A187" s="123" t="n">
        <f aca="false">A185+1</f>
        <v>66</v>
      </c>
      <c r="B187" s="182" t="s">
        <v>312</v>
      </c>
      <c r="C187" s="125"/>
      <c r="D187" s="126"/>
      <c r="E187" s="126"/>
      <c r="F187" s="126"/>
      <c r="G187" s="126"/>
      <c r="H187" s="126"/>
      <c r="I187" s="126"/>
      <c r="J187" s="125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7"/>
      <c r="AS187" s="127"/>
      <c r="AT187" s="126"/>
      <c r="AU187" s="130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6"/>
      <c r="DE187" s="126"/>
      <c r="DF187" s="126"/>
      <c r="DG187" s="126"/>
      <c r="DH187" s="126"/>
      <c r="DI187" s="126"/>
      <c r="DJ187" s="125"/>
      <c r="DK187" s="126"/>
      <c r="DL187" s="126"/>
      <c r="DM187" s="126"/>
      <c r="DN187" s="126"/>
      <c r="DO187" s="126"/>
      <c r="DP187" s="131" t="s">
        <v>310</v>
      </c>
      <c r="DQ187" s="132" t="s">
        <v>105</v>
      </c>
      <c r="DR187" s="132"/>
    </row>
    <row r="188" customFormat="false" ht="19.5" hidden="false" customHeight="true" outlineLevel="0" collapsed="false">
      <c r="A188" s="123"/>
      <c r="B188" s="159" t="s">
        <v>313</v>
      </c>
      <c r="C188" s="94"/>
      <c r="D188" s="134"/>
      <c r="E188" s="94"/>
      <c r="F188" s="134"/>
      <c r="G188" s="134"/>
      <c r="H188" s="134"/>
      <c r="I188" s="134"/>
      <c r="J188" s="9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134"/>
      <c r="AS188" s="134"/>
      <c r="AT188" s="134"/>
      <c r="AU188" s="137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134"/>
      <c r="DE188" s="94"/>
      <c r="DF188" s="134"/>
      <c r="DG188" s="134"/>
      <c r="DH188" s="134"/>
      <c r="DI188" s="134"/>
      <c r="DJ188" s="94"/>
      <c r="DK188" s="134"/>
      <c r="DL188" s="134"/>
      <c r="DM188" s="134"/>
      <c r="DN188" s="134"/>
      <c r="DO188" s="134"/>
      <c r="DP188" s="186" t="s">
        <v>211</v>
      </c>
      <c r="DQ188" s="139"/>
      <c r="DR188" s="139"/>
    </row>
    <row r="189" customFormat="false" ht="19.5" hidden="false" customHeight="true" outlineLevel="0" collapsed="false">
      <c r="A189" s="123" t="n">
        <f aca="false">A187+1</f>
        <v>67</v>
      </c>
      <c r="B189" s="182" t="s">
        <v>314</v>
      </c>
      <c r="C189" s="125"/>
      <c r="D189" s="126"/>
      <c r="E189" s="126"/>
      <c r="F189" s="126"/>
      <c r="G189" s="126"/>
      <c r="H189" s="126"/>
      <c r="I189" s="126"/>
      <c r="J189" s="125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7"/>
      <c r="AS189" s="127"/>
      <c r="AT189" s="126"/>
      <c r="AU189" s="130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6"/>
      <c r="DE189" s="126"/>
      <c r="DF189" s="126"/>
      <c r="DG189" s="126"/>
      <c r="DH189" s="126"/>
      <c r="DI189" s="126"/>
      <c r="DJ189" s="125"/>
      <c r="DK189" s="126"/>
      <c r="DL189" s="126"/>
      <c r="DM189" s="126"/>
      <c r="DN189" s="126"/>
      <c r="DO189" s="126"/>
      <c r="DP189" s="131" t="s">
        <v>208</v>
      </c>
      <c r="DQ189" s="132" t="s">
        <v>105</v>
      </c>
      <c r="DR189" s="132"/>
    </row>
    <row r="190" customFormat="false" ht="19.5" hidden="false" customHeight="true" outlineLevel="0" collapsed="false">
      <c r="A190" s="123"/>
      <c r="B190" s="159" t="s">
        <v>315</v>
      </c>
      <c r="C190" s="94"/>
      <c r="D190" s="134"/>
      <c r="E190" s="94"/>
      <c r="F190" s="134"/>
      <c r="G190" s="134"/>
      <c r="H190" s="134"/>
      <c r="I190" s="134"/>
      <c r="J190" s="9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134"/>
      <c r="AS190" s="134"/>
      <c r="AT190" s="134"/>
      <c r="AU190" s="137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134"/>
      <c r="DE190" s="94"/>
      <c r="DF190" s="134"/>
      <c r="DG190" s="134"/>
      <c r="DH190" s="134"/>
      <c r="DI190" s="134"/>
      <c r="DJ190" s="94"/>
      <c r="DK190" s="134"/>
      <c r="DL190" s="134"/>
      <c r="DM190" s="134"/>
      <c r="DN190" s="134"/>
      <c r="DO190" s="134"/>
      <c r="DP190" s="138"/>
      <c r="DQ190" s="139"/>
      <c r="DR190" s="139"/>
    </row>
    <row r="191" customFormat="false" ht="18" hidden="false" customHeight="false" outlineLevel="0" collapsed="false">
      <c r="A191" s="123" t="n">
        <f aca="false">A189+1</f>
        <v>68</v>
      </c>
      <c r="B191" s="182" t="s">
        <v>316</v>
      </c>
      <c r="C191" s="125"/>
      <c r="D191" s="126"/>
      <c r="E191" s="126"/>
      <c r="F191" s="126"/>
      <c r="G191" s="126"/>
      <c r="H191" s="126"/>
      <c r="I191" s="126"/>
      <c r="J191" s="125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7"/>
      <c r="AS191" s="127"/>
      <c r="AT191" s="126"/>
      <c r="AU191" s="130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6"/>
      <c r="DE191" s="126"/>
      <c r="DF191" s="126"/>
      <c r="DG191" s="126"/>
      <c r="DH191" s="126"/>
      <c r="DI191" s="126"/>
      <c r="DJ191" s="125"/>
      <c r="DK191" s="126"/>
      <c r="DL191" s="126"/>
      <c r="DM191" s="126"/>
      <c r="DN191" s="126"/>
      <c r="DO191" s="126"/>
      <c r="DP191" s="131" t="s">
        <v>208</v>
      </c>
      <c r="DQ191" s="132" t="s">
        <v>105</v>
      </c>
      <c r="DR191" s="132"/>
    </row>
    <row r="192" customFormat="false" ht="18" hidden="false" customHeight="false" outlineLevel="0" collapsed="false">
      <c r="A192" s="123"/>
      <c r="B192" s="159" t="s">
        <v>317</v>
      </c>
      <c r="C192" s="94"/>
      <c r="D192" s="134"/>
      <c r="E192" s="94"/>
      <c r="F192" s="134"/>
      <c r="G192" s="134"/>
      <c r="H192" s="134"/>
      <c r="I192" s="134"/>
      <c r="J192" s="9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134"/>
      <c r="AS192" s="134"/>
      <c r="AT192" s="134"/>
      <c r="AU192" s="137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134"/>
      <c r="DE192" s="94"/>
      <c r="DF192" s="134"/>
      <c r="DG192" s="134"/>
      <c r="DH192" s="134"/>
      <c r="DI192" s="134"/>
      <c r="DJ192" s="94"/>
      <c r="DK192" s="134"/>
      <c r="DL192" s="134"/>
      <c r="DM192" s="134"/>
      <c r="DN192" s="134"/>
      <c r="DO192" s="134"/>
      <c r="DP192" s="138"/>
      <c r="DQ192" s="139"/>
      <c r="DR192" s="139"/>
    </row>
    <row r="193" customFormat="false" ht="18" hidden="false" customHeight="false" outlineLevel="0" collapsed="false">
      <c r="A193" s="96" t="s">
        <v>318</v>
      </c>
      <c r="B193" s="97" t="s">
        <v>212</v>
      </c>
      <c r="C193" s="98"/>
      <c r="D193" s="98"/>
      <c r="E193" s="187"/>
      <c r="F193" s="99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100"/>
      <c r="AS193" s="100"/>
      <c r="AT193" s="100"/>
      <c r="AU193" s="187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187"/>
      <c r="DF193" s="99"/>
      <c r="DG193" s="187"/>
      <c r="DH193" s="187"/>
      <c r="DI193" s="187"/>
      <c r="DJ193" s="187"/>
      <c r="DK193" s="187"/>
      <c r="DL193" s="187"/>
      <c r="DM193" s="187"/>
      <c r="DN193" s="187"/>
      <c r="DO193" s="187"/>
      <c r="DP193" s="101"/>
      <c r="DQ193" s="102" t="n">
        <f aca="false">MAX(DQ195:DQ206)</f>
        <v>0</v>
      </c>
      <c r="DR193" s="102"/>
    </row>
    <row r="194" customFormat="false" ht="18" hidden="false" customHeight="false" outlineLevel="0" collapsed="false">
      <c r="A194" s="96"/>
      <c r="B194" s="188"/>
      <c r="C194" s="121"/>
      <c r="D194" s="122"/>
      <c r="E194" s="122"/>
      <c r="F194" s="189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2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121"/>
      <c r="CT194" s="121"/>
      <c r="CU194" s="121"/>
      <c r="CV194" s="121"/>
      <c r="CW194" s="121"/>
      <c r="CX194" s="121"/>
      <c r="CY194" s="121"/>
      <c r="CZ194" s="121"/>
      <c r="DA194" s="121"/>
      <c r="DB194" s="121"/>
      <c r="DC194" s="121"/>
      <c r="DD194" s="122"/>
      <c r="DE194" s="122"/>
      <c r="DF194" s="189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90"/>
      <c r="DQ194" s="191"/>
      <c r="DR194" s="191"/>
    </row>
    <row r="195" customFormat="false" ht="18" hidden="false" customHeight="false" outlineLevel="0" collapsed="false">
      <c r="A195" s="123" t="n">
        <f aca="false">+A191+1</f>
        <v>69</v>
      </c>
      <c r="B195" s="158" t="s">
        <v>319</v>
      </c>
      <c r="C195" s="192"/>
      <c r="D195" s="192"/>
      <c r="E195" s="127"/>
      <c r="F195" s="125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92"/>
      <c r="V195" s="192"/>
      <c r="W195" s="192"/>
      <c r="X195" s="192"/>
      <c r="Y195" s="192"/>
      <c r="Z195" s="192"/>
      <c r="AA195" s="192"/>
      <c r="AB195" s="192"/>
      <c r="AC195" s="192"/>
      <c r="AD195" s="192"/>
      <c r="AE195" s="192"/>
      <c r="AF195" s="192"/>
      <c r="AG195" s="192"/>
      <c r="AH195" s="192"/>
      <c r="AI195" s="192"/>
      <c r="AJ195" s="192"/>
      <c r="AK195" s="192"/>
      <c r="AL195" s="192"/>
      <c r="AM195" s="192"/>
      <c r="AN195" s="192"/>
      <c r="AO195" s="192"/>
      <c r="AP195" s="192"/>
      <c r="AQ195" s="192"/>
      <c r="AR195" s="127"/>
      <c r="AS195" s="127"/>
      <c r="AT195" s="126"/>
      <c r="AU195" s="130"/>
      <c r="AV195" s="192"/>
      <c r="AW195" s="192"/>
      <c r="AX195" s="192"/>
      <c r="AY195" s="192"/>
      <c r="AZ195" s="192"/>
      <c r="BA195" s="192"/>
      <c r="BB195" s="192"/>
      <c r="BC195" s="192"/>
      <c r="BD195" s="192"/>
      <c r="BE195" s="192"/>
      <c r="BF195" s="192"/>
      <c r="BG195" s="192"/>
      <c r="BH195" s="192"/>
      <c r="BI195" s="192"/>
      <c r="BJ195" s="192"/>
      <c r="BK195" s="192"/>
      <c r="BL195" s="192"/>
      <c r="BM195" s="192"/>
      <c r="BN195" s="192"/>
      <c r="BO195" s="192"/>
      <c r="BP195" s="192"/>
      <c r="BQ195" s="192"/>
      <c r="BR195" s="192"/>
      <c r="BS195" s="192"/>
      <c r="BT195" s="192"/>
      <c r="BU195" s="192"/>
      <c r="BV195" s="192"/>
      <c r="BW195" s="192"/>
      <c r="BX195" s="192"/>
      <c r="BY195" s="192"/>
      <c r="BZ195" s="192"/>
      <c r="CA195" s="192"/>
      <c r="CB195" s="192"/>
      <c r="CC195" s="192"/>
      <c r="CD195" s="192"/>
      <c r="CE195" s="192"/>
      <c r="CF195" s="192"/>
      <c r="CG195" s="192"/>
      <c r="CH195" s="192"/>
      <c r="CI195" s="192"/>
      <c r="CJ195" s="192"/>
      <c r="CK195" s="192"/>
      <c r="CL195" s="192"/>
      <c r="CM195" s="192"/>
      <c r="CN195" s="192"/>
      <c r="CO195" s="192"/>
      <c r="CP195" s="192"/>
      <c r="CQ195" s="192"/>
      <c r="CR195" s="192"/>
      <c r="CS195" s="192"/>
      <c r="CT195" s="192"/>
      <c r="CU195" s="192"/>
      <c r="CV195" s="192"/>
      <c r="CW195" s="192"/>
      <c r="CX195" s="192"/>
      <c r="CY195" s="192"/>
      <c r="CZ195" s="192"/>
      <c r="DA195" s="192"/>
      <c r="DB195" s="192"/>
      <c r="DC195" s="192"/>
      <c r="DD195" s="192"/>
      <c r="DE195" s="127"/>
      <c r="DF195" s="125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31" t="s">
        <v>213</v>
      </c>
      <c r="DQ195" s="132" t="s">
        <v>105</v>
      </c>
      <c r="DR195" s="132"/>
    </row>
    <row r="196" customFormat="false" ht="18" hidden="false" customHeight="false" outlineLevel="0" collapsed="false">
      <c r="A196" s="123"/>
      <c r="B196" s="193"/>
      <c r="C196" s="94"/>
      <c r="D196" s="134"/>
      <c r="E196" s="134"/>
      <c r="F196" s="19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134"/>
      <c r="AS196" s="134"/>
      <c r="AT196" s="134"/>
      <c r="AU196" s="137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134"/>
      <c r="DE196" s="134"/>
      <c r="DF196" s="19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86"/>
      <c r="DQ196" s="139"/>
      <c r="DR196" s="139"/>
    </row>
    <row r="197" customFormat="false" ht="18" hidden="false" customHeight="true" outlineLevel="0" collapsed="false">
      <c r="A197" s="123" t="n">
        <f aca="false">A195+1</f>
        <v>70</v>
      </c>
      <c r="B197" s="158" t="s">
        <v>320</v>
      </c>
      <c r="C197" s="192"/>
      <c r="D197" s="192"/>
      <c r="E197" s="127"/>
      <c r="F197" s="125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  <c r="AF197" s="192"/>
      <c r="AG197" s="192"/>
      <c r="AH197" s="192"/>
      <c r="AI197" s="192"/>
      <c r="AJ197" s="192"/>
      <c r="AK197" s="192"/>
      <c r="AL197" s="192"/>
      <c r="AM197" s="192"/>
      <c r="AN197" s="192"/>
      <c r="AO197" s="192"/>
      <c r="AP197" s="192"/>
      <c r="AQ197" s="192"/>
      <c r="AR197" s="127"/>
      <c r="AS197" s="127"/>
      <c r="AT197" s="126"/>
      <c r="AU197" s="130"/>
      <c r="AV197" s="192"/>
      <c r="AW197" s="192"/>
      <c r="AX197" s="192"/>
      <c r="AY197" s="192"/>
      <c r="AZ197" s="192"/>
      <c r="BA197" s="192"/>
      <c r="BB197" s="192"/>
      <c r="BC197" s="192"/>
      <c r="BD197" s="192"/>
      <c r="BE197" s="192"/>
      <c r="BF197" s="192"/>
      <c r="BG197" s="192"/>
      <c r="BH197" s="192"/>
      <c r="BI197" s="192"/>
      <c r="BJ197" s="192"/>
      <c r="BK197" s="192"/>
      <c r="BL197" s="192"/>
      <c r="BM197" s="192"/>
      <c r="BN197" s="192"/>
      <c r="BO197" s="192"/>
      <c r="BP197" s="192"/>
      <c r="BQ197" s="192"/>
      <c r="BR197" s="192"/>
      <c r="BS197" s="192"/>
      <c r="BT197" s="192"/>
      <c r="BU197" s="192"/>
      <c r="BV197" s="192"/>
      <c r="BW197" s="192"/>
      <c r="BX197" s="192"/>
      <c r="BY197" s="192"/>
      <c r="BZ197" s="192"/>
      <c r="CA197" s="192"/>
      <c r="CB197" s="192"/>
      <c r="CC197" s="192"/>
      <c r="CD197" s="192"/>
      <c r="CE197" s="192"/>
      <c r="CF197" s="192"/>
      <c r="CG197" s="192"/>
      <c r="CH197" s="192"/>
      <c r="CI197" s="192"/>
      <c r="CJ197" s="192"/>
      <c r="CK197" s="192"/>
      <c r="CL197" s="192"/>
      <c r="CM197" s="192"/>
      <c r="CN197" s="192"/>
      <c r="CO197" s="192"/>
      <c r="CP197" s="192"/>
      <c r="CQ197" s="192"/>
      <c r="CR197" s="192"/>
      <c r="CS197" s="192"/>
      <c r="CT197" s="192"/>
      <c r="CU197" s="192"/>
      <c r="CV197" s="192"/>
      <c r="CW197" s="192"/>
      <c r="CX197" s="192"/>
      <c r="CY197" s="192"/>
      <c r="CZ197" s="192"/>
      <c r="DA197" s="192"/>
      <c r="DB197" s="192"/>
      <c r="DC197" s="192"/>
      <c r="DD197" s="192"/>
      <c r="DE197" s="127"/>
      <c r="DF197" s="125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31" t="s">
        <v>211</v>
      </c>
      <c r="DQ197" s="132" t="s">
        <v>105</v>
      </c>
      <c r="DR197" s="132"/>
    </row>
    <row r="198" customFormat="false" ht="18" hidden="false" customHeight="false" outlineLevel="0" collapsed="false">
      <c r="A198" s="123"/>
      <c r="B198" s="193" t="s">
        <v>321</v>
      </c>
      <c r="C198" s="94"/>
      <c r="D198" s="134"/>
      <c r="E198" s="134"/>
      <c r="F198" s="19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134"/>
      <c r="AS198" s="134"/>
      <c r="AT198" s="134"/>
      <c r="AU198" s="137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134"/>
      <c r="DE198" s="134"/>
      <c r="DF198" s="19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86"/>
      <c r="DQ198" s="139"/>
      <c r="DR198" s="139"/>
    </row>
    <row r="199" customFormat="false" ht="18" hidden="false" customHeight="false" outlineLevel="0" collapsed="false">
      <c r="A199" s="123" t="n">
        <f aca="false">A197+1</f>
        <v>71</v>
      </c>
      <c r="B199" s="158" t="s">
        <v>322</v>
      </c>
      <c r="C199" s="125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5"/>
      <c r="P199" s="126"/>
      <c r="Q199" s="126"/>
      <c r="R199" s="126"/>
      <c r="S199" s="126"/>
      <c r="T199" s="126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7"/>
      <c r="AS199" s="127"/>
      <c r="AT199" s="126"/>
      <c r="AU199" s="130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6"/>
      <c r="DE199" s="126"/>
      <c r="DF199" s="126"/>
      <c r="DG199" s="126"/>
      <c r="DH199" s="126"/>
      <c r="DI199" s="126"/>
      <c r="DJ199" s="126"/>
      <c r="DK199" s="126"/>
      <c r="DL199" s="126"/>
      <c r="DM199" s="126"/>
      <c r="DN199" s="126"/>
      <c r="DO199" s="125"/>
      <c r="DP199" s="131" t="s">
        <v>105</v>
      </c>
      <c r="DQ199" s="132" t="s">
        <v>105</v>
      </c>
      <c r="DR199" s="132"/>
    </row>
    <row r="200" customFormat="false" ht="18" hidden="false" customHeight="false" outlineLevel="0" collapsed="false">
      <c r="A200" s="123"/>
      <c r="B200" s="159"/>
      <c r="C200" s="9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94"/>
      <c r="P200" s="134"/>
      <c r="Q200" s="134"/>
      <c r="R200" s="134"/>
      <c r="S200" s="134"/>
      <c r="T200" s="13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134"/>
      <c r="AS200" s="134"/>
      <c r="AT200" s="134"/>
      <c r="AU200" s="137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94"/>
      <c r="DP200" s="138"/>
      <c r="DQ200" s="139"/>
      <c r="DR200" s="139"/>
    </row>
    <row r="201" customFormat="false" ht="18" hidden="false" customHeight="false" outlineLevel="0" collapsed="false">
      <c r="A201" s="123" t="n">
        <f aca="false">A199+1</f>
        <v>72</v>
      </c>
      <c r="B201" s="158" t="s">
        <v>323</v>
      </c>
      <c r="C201" s="125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5"/>
      <c r="P201" s="126"/>
      <c r="Q201" s="126"/>
      <c r="R201" s="126"/>
      <c r="S201" s="126"/>
      <c r="T201" s="126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7"/>
      <c r="AS201" s="127"/>
      <c r="AT201" s="126"/>
      <c r="AU201" s="130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6"/>
      <c r="DE201" s="126"/>
      <c r="DF201" s="126"/>
      <c r="DG201" s="126"/>
      <c r="DH201" s="126"/>
      <c r="DI201" s="126"/>
      <c r="DJ201" s="126"/>
      <c r="DK201" s="126"/>
      <c r="DL201" s="126"/>
      <c r="DM201" s="126"/>
      <c r="DN201" s="126"/>
      <c r="DO201" s="125"/>
      <c r="DP201" s="131" t="s">
        <v>208</v>
      </c>
      <c r="DQ201" s="132" t="s">
        <v>105</v>
      </c>
      <c r="DR201" s="132"/>
    </row>
    <row r="202" customFormat="false" ht="18" hidden="false" customHeight="false" outlineLevel="0" collapsed="false">
      <c r="A202" s="123"/>
      <c r="B202" s="159"/>
      <c r="C202" s="9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94"/>
      <c r="P202" s="134"/>
      <c r="Q202" s="134"/>
      <c r="R202" s="134"/>
      <c r="S202" s="134"/>
      <c r="T202" s="13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134"/>
      <c r="AS202" s="134"/>
      <c r="AT202" s="134"/>
      <c r="AU202" s="137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94"/>
      <c r="DP202" s="138"/>
      <c r="DQ202" s="139"/>
      <c r="DR202" s="139"/>
    </row>
    <row r="203" customFormat="false" ht="18" hidden="false" customHeight="false" outlineLevel="0" collapsed="false">
      <c r="A203" s="123" t="n">
        <f aca="false">A201+1</f>
        <v>73</v>
      </c>
      <c r="B203" s="158" t="s">
        <v>324</v>
      </c>
      <c r="C203" s="125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5"/>
      <c r="P203" s="126"/>
      <c r="Q203" s="126"/>
      <c r="R203" s="126"/>
      <c r="S203" s="126"/>
      <c r="T203" s="126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7"/>
      <c r="AS203" s="127"/>
      <c r="AT203" s="126"/>
      <c r="AU203" s="130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6"/>
      <c r="DE203" s="126"/>
      <c r="DF203" s="126"/>
      <c r="DG203" s="126"/>
      <c r="DH203" s="126"/>
      <c r="DI203" s="126"/>
      <c r="DJ203" s="126"/>
      <c r="DK203" s="126"/>
      <c r="DL203" s="126"/>
      <c r="DM203" s="126"/>
      <c r="DN203" s="126"/>
      <c r="DO203" s="125"/>
      <c r="DP203" s="131" t="s">
        <v>310</v>
      </c>
      <c r="DQ203" s="132" t="s">
        <v>105</v>
      </c>
      <c r="DR203" s="132"/>
    </row>
    <row r="204" customFormat="false" ht="18" hidden="false" customHeight="false" outlineLevel="0" collapsed="false">
      <c r="A204" s="123"/>
      <c r="B204" s="159" t="s">
        <v>325</v>
      </c>
      <c r="C204" s="9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94"/>
      <c r="P204" s="134"/>
      <c r="Q204" s="134"/>
      <c r="R204" s="134"/>
      <c r="S204" s="134"/>
      <c r="T204" s="13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134"/>
      <c r="AS204" s="134"/>
      <c r="AT204" s="134"/>
      <c r="AU204" s="137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94"/>
      <c r="DP204" s="138" t="s">
        <v>211</v>
      </c>
      <c r="DQ204" s="139"/>
      <c r="DR204" s="139"/>
    </row>
    <row r="205" customFormat="false" ht="18" hidden="false" customHeight="false" outlineLevel="0" collapsed="false">
      <c r="A205" s="123" t="n">
        <f aca="false">A203+1</f>
        <v>74</v>
      </c>
      <c r="B205" s="158" t="s">
        <v>326</v>
      </c>
      <c r="C205" s="125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5"/>
      <c r="P205" s="126"/>
      <c r="Q205" s="126"/>
      <c r="R205" s="126"/>
      <c r="S205" s="126"/>
      <c r="T205" s="126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7"/>
      <c r="AS205" s="127"/>
      <c r="AT205" s="126"/>
      <c r="AU205" s="130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6"/>
      <c r="DE205" s="126"/>
      <c r="DF205" s="126"/>
      <c r="DG205" s="126"/>
      <c r="DH205" s="126"/>
      <c r="DI205" s="126"/>
      <c r="DJ205" s="126"/>
      <c r="DK205" s="126"/>
      <c r="DL205" s="126"/>
      <c r="DM205" s="126"/>
      <c r="DN205" s="126"/>
      <c r="DO205" s="125"/>
      <c r="DP205" s="131" t="s">
        <v>310</v>
      </c>
      <c r="DQ205" s="132" t="s">
        <v>105</v>
      </c>
      <c r="DR205" s="132"/>
    </row>
    <row r="206" customFormat="false" ht="18" hidden="false" customHeight="false" outlineLevel="0" collapsed="false">
      <c r="A206" s="123"/>
      <c r="B206" s="159"/>
      <c r="C206" s="9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94"/>
      <c r="P206" s="134"/>
      <c r="Q206" s="134"/>
      <c r="R206" s="134"/>
      <c r="S206" s="134"/>
      <c r="T206" s="13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134"/>
      <c r="AS206" s="134"/>
      <c r="AT206" s="134"/>
      <c r="AU206" s="137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94"/>
      <c r="DP206" s="138" t="s">
        <v>213</v>
      </c>
      <c r="DQ206" s="139"/>
      <c r="DR206" s="139"/>
    </row>
    <row r="207" customFormat="false" ht="18" hidden="false" customHeight="false" outlineLevel="0" collapsed="false">
      <c r="A207" s="195" t="s">
        <v>327</v>
      </c>
      <c r="B207" s="97" t="s">
        <v>214</v>
      </c>
      <c r="C207" s="100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100"/>
      <c r="P207" s="99"/>
      <c r="Q207" s="99"/>
      <c r="R207" s="99"/>
      <c r="S207" s="99"/>
      <c r="T207" s="99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99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0"/>
      <c r="CW207" s="100"/>
      <c r="CX207" s="100"/>
      <c r="CY207" s="100"/>
      <c r="CZ207" s="100"/>
      <c r="DA207" s="100"/>
      <c r="DB207" s="100"/>
      <c r="DC207" s="100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100"/>
      <c r="DP207" s="101"/>
      <c r="DQ207" s="102" t="n">
        <f aca="false">MAX(DQ209:DQ220)</f>
        <v>0</v>
      </c>
      <c r="DR207" s="102"/>
    </row>
    <row r="208" customFormat="false" ht="18" hidden="false" customHeight="false" outlineLevel="0" collapsed="false">
      <c r="A208" s="195"/>
      <c r="B208" s="120"/>
      <c r="C208" s="121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1"/>
      <c r="P208" s="122"/>
      <c r="Q208" s="122"/>
      <c r="R208" s="122"/>
      <c r="S208" s="122"/>
      <c r="T208" s="122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2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  <c r="CI208" s="121"/>
      <c r="CJ208" s="121"/>
      <c r="CK208" s="121"/>
      <c r="CL208" s="121"/>
      <c r="CM208" s="121"/>
      <c r="CN208" s="121"/>
      <c r="CO208" s="121"/>
      <c r="CP208" s="121"/>
      <c r="CQ208" s="121"/>
      <c r="CR208" s="121"/>
      <c r="CS208" s="121"/>
      <c r="CT208" s="121"/>
      <c r="CU208" s="121"/>
      <c r="CV208" s="121"/>
      <c r="CW208" s="121"/>
      <c r="CX208" s="121"/>
      <c r="CY208" s="121"/>
      <c r="CZ208" s="121"/>
      <c r="DA208" s="121"/>
      <c r="DB208" s="121"/>
      <c r="DC208" s="121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1"/>
      <c r="DP208" s="105"/>
      <c r="DQ208" s="185"/>
      <c r="DR208" s="185"/>
    </row>
    <row r="209" customFormat="false" ht="18" hidden="false" customHeight="false" outlineLevel="0" collapsed="false">
      <c r="A209" s="123" t="n">
        <f aca="false">+A205+1</f>
        <v>75</v>
      </c>
      <c r="B209" s="196" t="s">
        <v>328</v>
      </c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5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7"/>
      <c r="AS209" s="127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  <c r="BW209" s="126"/>
      <c r="BX209" s="126"/>
      <c r="BY209" s="126"/>
      <c r="BZ209" s="126"/>
      <c r="CA209" s="126"/>
      <c r="CB209" s="126"/>
      <c r="CC209" s="126"/>
      <c r="CD209" s="126"/>
      <c r="CE209" s="126"/>
      <c r="CF209" s="126"/>
      <c r="CG209" s="126"/>
      <c r="CH209" s="126"/>
      <c r="CI209" s="126"/>
      <c r="CJ209" s="126"/>
      <c r="CK209" s="126"/>
      <c r="CL209" s="126"/>
      <c r="CM209" s="126"/>
      <c r="CN209" s="126"/>
      <c r="CO209" s="126"/>
      <c r="CP209" s="126"/>
      <c r="CQ209" s="126"/>
      <c r="CR209" s="126"/>
      <c r="CS209" s="126"/>
      <c r="CT209" s="126"/>
      <c r="CU209" s="126"/>
      <c r="CV209" s="126"/>
      <c r="CW209" s="126"/>
      <c r="CX209" s="126"/>
      <c r="CY209" s="126"/>
      <c r="CZ209" s="126"/>
      <c r="DA209" s="126"/>
      <c r="DB209" s="126"/>
      <c r="DC209" s="126"/>
      <c r="DD209" s="126"/>
      <c r="DE209" s="126"/>
      <c r="DF209" s="126"/>
      <c r="DG209" s="126"/>
      <c r="DH209" s="126"/>
      <c r="DI209" s="126"/>
      <c r="DJ209" s="126"/>
      <c r="DK209" s="126"/>
      <c r="DL209" s="126"/>
      <c r="DM209" s="126"/>
      <c r="DN209" s="126"/>
      <c r="DO209" s="125"/>
      <c r="DP209" s="131" t="s">
        <v>211</v>
      </c>
      <c r="DQ209" s="132" t="s">
        <v>105</v>
      </c>
      <c r="DR209" s="132"/>
    </row>
    <row r="210" customFormat="false" ht="18" hidden="false" customHeight="false" outlineLevel="0" collapsed="false">
      <c r="A210" s="123"/>
      <c r="B210" s="197" t="s">
        <v>329</v>
      </c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9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94"/>
      <c r="DP210" s="138"/>
      <c r="DQ210" s="139"/>
      <c r="DR210" s="139"/>
    </row>
    <row r="211" customFormat="false" ht="18" hidden="false" customHeight="true" outlineLevel="0" collapsed="false">
      <c r="A211" s="123" t="n">
        <f aca="false">A209+1</f>
        <v>76</v>
      </c>
      <c r="B211" s="196" t="s">
        <v>330</v>
      </c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5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7"/>
      <c r="AS211" s="127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  <c r="BW211" s="126"/>
      <c r="BX211" s="126"/>
      <c r="BY211" s="126"/>
      <c r="BZ211" s="126"/>
      <c r="CA211" s="126"/>
      <c r="CB211" s="126"/>
      <c r="CC211" s="126"/>
      <c r="CD211" s="126"/>
      <c r="CE211" s="126"/>
      <c r="CF211" s="126"/>
      <c r="CG211" s="126"/>
      <c r="CH211" s="126"/>
      <c r="CI211" s="126"/>
      <c r="CJ211" s="126"/>
      <c r="CK211" s="126"/>
      <c r="CL211" s="126"/>
      <c r="CM211" s="126"/>
      <c r="CN211" s="126"/>
      <c r="CO211" s="126"/>
      <c r="CP211" s="126"/>
      <c r="CQ211" s="126"/>
      <c r="CR211" s="126"/>
      <c r="CS211" s="126"/>
      <c r="CT211" s="126"/>
      <c r="CU211" s="126"/>
      <c r="CV211" s="126"/>
      <c r="CW211" s="126"/>
      <c r="CX211" s="126"/>
      <c r="CY211" s="126"/>
      <c r="CZ211" s="126"/>
      <c r="DA211" s="126"/>
      <c r="DB211" s="126"/>
      <c r="DC211" s="126"/>
      <c r="DD211" s="126"/>
      <c r="DE211" s="126"/>
      <c r="DF211" s="126"/>
      <c r="DG211" s="126"/>
      <c r="DH211" s="126"/>
      <c r="DI211" s="126"/>
      <c r="DJ211" s="126"/>
      <c r="DK211" s="126"/>
      <c r="DL211" s="126"/>
      <c r="DM211" s="126"/>
      <c r="DN211" s="126"/>
      <c r="DO211" s="125"/>
      <c r="DP211" s="131" t="s">
        <v>105</v>
      </c>
      <c r="DQ211" s="132" t="s">
        <v>105</v>
      </c>
      <c r="DR211" s="132"/>
    </row>
    <row r="212" customFormat="false" ht="18" hidden="false" customHeight="false" outlineLevel="0" collapsed="false">
      <c r="A212" s="123"/>
      <c r="B212" s="197" t="s">
        <v>331</v>
      </c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9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94"/>
      <c r="DP212" s="138"/>
      <c r="DQ212" s="139"/>
      <c r="DR212" s="139"/>
    </row>
    <row r="213" customFormat="false" ht="18" hidden="false" customHeight="false" outlineLevel="0" collapsed="false">
      <c r="A213" s="123" t="n">
        <f aca="false">A211+1</f>
        <v>77</v>
      </c>
      <c r="B213" s="196" t="s">
        <v>332</v>
      </c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5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6"/>
      <c r="BZ213" s="126"/>
      <c r="CA213" s="126"/>
      <c r="CB213" s="126"/>
      <c r="CC213" s="126"/>
      <c r="CD213" s="126"/>
      <c r="CE213" s="126"/>
      <c r="CF213" s="126"/>
      <c r="CG213" s="126"/>
      <c r="CH213" s="126"/>
      <c r="CI213" s="126"/>
      <c r="CJ213" s="126"/>
      <c r="CK213" s="126"/>
      <c r="CL213" s="126"/>
      <c r="CM213" s="126"/>
      <c r="CN213" s="126"/>
      <c r="CO213" s="126"/>
      <c r="CP213" s="126"/>
      <c r="CQ213" s="126"/>
      <c r="CR213" s="126"/>
      <c r="CS213" s="126"/>
      <c r="CT213" s="126"/>
      <c r="CU213" s="126"/>
      <c r="CV213" s="126"/>
      <c r="CW213" s="126"/>
      <c r="CX213" s="126"/>
      <c r="CY213" s="126"/>
      <c r="CZ213" s="126"/>
      <c r="DA213" s="126"/>
      <c r="DB213" s="126"/>
      <c r="DC213" s="126"/>
      <c r="DD213" s="126"/>
      <c r="DE213" s="126"/>
      <c r="DF213" s="126"/>
      <c r="DG213" s="126"/>
      <c r="DH213" s="126"/>
      <c r="DI213" s="126"/>
      <c r="DJ213" s="126"/>
      <c r="DK213" s="126"/>
      <c r="DL213" s="126"/>
      <c r="DM213" s="126"/>
      <c r="DN213" s="126"/>
      <c r="DO213" s="125"/>
      <c r="DP213" s="131" t="s">
        <v>105</v>
      </c>
      <c r="DQ213" s="132" t="s">
        <v>105</v>
      </c>
      <c r="DR213" s="132"/>
    </row>
    <row r="214" customFormat="false" ht="18" hidden="false" customHeight="false" outlineLevel="0" collapsed="false">
      <c r="A214" s="123"/>
      <c r="B214" s="197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9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94"/>
      <c r="DP214" s="138"/>
      <c r="DQ214" s="139"/>
      <c r="DR214" s="139"/>
    </row>
    <row r="215" customFormat="false" ht="18" hidden="false" customHeight="false" outlineLevel="0" collapsed="false">
      <c r="A215" s="123" t="n">
        <f aca="false">A213+1</f>
        <v>78</v>
      </c>
      <c r="B215" s="196" t="s">
        <v>333</v>
      </c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5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  <c r="BW215" s="126"/>
      <c r="BX215" s="126"/>
      <c r="BY215" s="126"/>
      <c r="BZ215" s="126"/>
      <c r="CA215" s="126"/>
      <c r="CB215" s="126"/>
      <c r="CC215" s="126"/>
      <c r="CD215" s="126"/>
      <c r="CE215" s="126"/>
      <c r="CF215" s="126"/>
      <c r="CG215" s="126"/>
      <c r="CH215" s="126"/>
      <c r="CI215" s="126"/>
      <c r="CJ215" s="126"/>
      <c r="CK215" s="126"/>
      <c r="CL215" s="126"/>
      <c r="CM215" s="126"/>
      <c r="CN215" s="126"/>
      <c r="CO215" s="126"/>
      <c r="CP215" s="126"/>
      <c r="CQ215" s="126"/>
      <c r="CR215" s="126"/>
      <c r="CS215" s="126"/>
      <c r="CT215" s="126"/>
      <c r="CU215" s="126"/>
      <c r="CV215" s="126"/>
      <c r="CW215" s="126"/>
      <c r="CX215" s="126"/>
      <c r="CY215" s="126"/>
      <c r="CZ215" s="126"/>
      <c r="DA215" s="126"/>
      <c r="DB215" s="126"/>
      <c r="DC215" s="126"/>
      <c r="DD215" s="126"/>
      <c r="DE215" s="126"/>
      <c r="DF215" s="126"/>
      <c r="DG215" s="126"/>
      <c r="DH215" s="126"/>
      <c r="DI215" s="126"/>
      <c r="DJ215" s="126"/>
      <c r="DK215" s="126"/>
      <c r="DL215" s="126"/>
      <c r="DM215" s="126"/>
      <c r="DN215" s="126"/>
      <c r="DO215" s="125"/>
      <c r="DP215" s="131" t="s">
        <v>105</v>
      </c>
      <c r="DQ215" s="132" t="s">
        <v>105</v>
      </c>
      <c r="DR215" s="132"/>
    </row>
    <row r="216" customFormat="false" ht="18" hidden="false" customHeight="false" outlineLevel="0" collapsed="false">
      <c r="A216" s="123"/>
      <c r="B216" s="197" t="s">
        <v>334</v>
      </c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9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94"/>
      <c r="DP216" s="138"/>
      <c r="DQ216" s="139"/>
      <c r="DR216" s="139"/>
    </row>
    <row r="217" customFormat="false" ht="18" hidden="false" customHeight="false" outlineLevel="0" collapsed="false">
      <c r="A217" s="123" t="n">
        <f aca="false">A215+1</f>
        <v>79</v>
      </c>
      <c r="B217" s="198" t="s">
        <v>335</v>
      </c>
      <c r="C217" s="125"/>
      <c r="D217" s="126"/>
      <c r="E217" s="126"/>
      <c r="F217" s="126"/>
      <c r="G217" s="126"/>
      <c r="H217" s="126"/>
      <c r="I217" s="126"/>
      <c r="J217" s="125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6"/>
      <c r="AS217" s="126"/>
      <c r="AT217" s="126"/>
      <c r="AU217" s="126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6"/>
      <c r="DE217" s="126"/>
      <c r="DF217" s="126"/>
      <c r="DG217" s="126"/>
      <c r="DH217" s="126"/>
      <c r="DI217" s="126"/>
      <c r="DJ217" s="125"/>
      <c r="DK217" s="126"/>
      <c r="DL217" s="126"/>
      <c r="DM217" s="126"/>
      <c r="DN217" s="126"/>
      <c r="DO217" s="126"/>
      <c r="DP217" s="131" t="s">
        <v>211</v>
      </c>
      <c r="DQ217" s="132" t="s">
        <v>105</v>
      </c>
      <c r="DR217" s="132"/>
    </row>
    <row r="218" customFormat="false" ht="18" hidden="false" customHeight="false" outlineLevel="0" collapsed="false">
      <c r="A218" s="123"/>
      <c r="B218" s="159"/>
      <c r="C218" s="94"/>
      <c r="D218" s="134"/>
      <c r="E218" s="94"/>
      <c r="F218" s="134"/>
      <c r="G218" s="134"/>
      <c r="H218" s="134"/>
      <c r="I218" s="134"/>
      <c r="J218" s="9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134"/>
      <c r="AS218" s="134"/>
      <c r="AT218" s="134"/>
      <c r="AU218" s="13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134"/>
      <c r="DE218" s="94"/>
      <c r="DF218" s="134"/>
      <c r="DG218" s="134"/>
      <c r="DH218" s="134"/>
      <c r="DI218" s="134"/>
      <c r="DJ218" s="94"/>
      <c r="DK218" s="134"/>
      <c r="DL218" s="134"/>
      <c r="DM218" s="134"/>
      <c r="DN218" s="134"/>
      <c r="DO218" s="134"/>
      <c r="DP218" s="138"/>
      <c r="DQ218" s="139"/>
      <c r="DR218" s="139"/>
    </row>
    <row r="219" customFormat="false" ht="18" hidden="false" customHeight="false" outlineLevel="0" collapsed="false">
      <c r="A219" s="123" t="n">
        <f aca="false">A217+1</f>
        <v>80</v>
      </c>
      <c r="B219" s="198" t="s">
        <v>336</v>
      </c>
      <c r="C219" s="125"/>
      <c r="D219" s="126"/>
      <c r="E219" s="126"/>
      <c r="F219" s="126"/>
      <c r="G219" s="126"/>
      <c r="H219" s="126"/>
      <c r="I219" s="126"/>
      <c r="J219" s="125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6"/>
      <c r="AS219" s="126"/>
      <c r="AT219" s="126"/>
      <c r="AU219" s="126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6"/>
      <c r="DE219" s="126"/>
      <c r="DF219" s="126"/>
      <c r="DG219" s="126"/>
      <c r="DH219" s="126"/>
      <c r="DI219" s="126"/>
      <c r="DJ219" s="125"/>
      <c r="DK219" s="126"/>
      <c r="DL219" s="126"/>
      <c r="DM219" s="126"/>
      <c r="DN219" s="126"/>
      <c r="DO219" s="126"/>
      <c r="DP219" s="131" t="s">
        <v>208</v>
      </c>
      <c r="DQ219" s="132" t="s">
        <v>105</v>
      </c>
      <c r="DR219" s="132"/>
    </row>
    <row r="220" customFormat="false" ht="18" hidden="false" customHeight="false" outlineLevel="0" collapsed="false">
      <c r="A220" s="123"/>
      <c r="B220" s="159" t="s">
        <v>337</v>
      </c>
      <c r="C220" s="94"/>
      <c r="D220" s="134"/>
      <c r="E220" s="94"/>
      <c r="F220" s="134"/>
      <c r="G220" s="134"/>
      <c r="H220" s="134"/>
      <c r="I220" s="134"/>
      <c r="J220" s="9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134"/>
      <c r="AS220" s="134"/>
      <c r="AT220" s="134"/>
      <c r="AU220" s="13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134"/>
      <c r="DE220" s="94"/>
      <c r="DF220" s="134"/>
      <c r="DG220" s="134"/>
      <c r="DH220" s="134"/>
      <c r="DI220" s="134"/>
      <c r="DJ220" s="94"/>
      <c r="DK220" s="134"/>
      <c r="DL220" s="134"/>
      <c r="DM220" s="134"/>
      <c r="DN220" s="134"/>
      <c r="DO220" s="134"/>
      <c r="DP220" s="138" t="s">
        <v>211</v>
      </c>
      <c r="DQ220" s="139"/>
      <c r="DR220" s="139"/>
    </row>
    <row r="221" customFormat="false" ht="18" hidden="false" customHeight="false" outlineLevel="0" collapsed="false">
      <c r="A221" s="96" t="s">
        <v>338</v>
      </c>
      <c r="B221" s="97" t="s">
        <v>215</v>
      </c>
      <c r="C221" s="100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100"/>
      <c r="P221" s="99"/>
      <c r="Q221" s="99"/>
      <c r="R221" s="99"/>
      <c r="S221" s="99"/>
      <c r="T221" s="99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99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0"/>
      <c r="BN221" s="100"/>
      <c r="BO221" s="100"/>
      <c r="BP221" s="100"/>
      <c r="BQ221" s="100"/>
      <c r="BR221" s="100"/>
      <c r="BS221" s="100"/>
      <c r="BT221" s="100"/>
      <c r="BU221" s="100"/>
      <c r="BV221" s="100"/>
      <c r="BW221" s="100"/>
      <c r="BX221" s="100"/>
      <c r="BY221" s="100"/>
      <c r="BZ221" s="100"/>
      <c r="CA221" s="100"/>
      <c r="CB221" s="100"/>
      <c r="CC221" s="100"/>
      <c r="CD221" s="100"/>
      <c r="CE221" s="100"/>
      <c r="CF221" s="100"/>
      <c r="CG221" s="100"/>
      <c r="CH221" s="100"/>
      <c r="CI221" s="100"/>
      <c r="CJ221" s="100"/>
      <c r="CK221" s="100"/>
      <c r="CL221" s="100"/>
      <c r="CM221" s="100"/>
      <c r="CN221" s="100"/>
      <c r="CO221" s="100"/>
      <c r="CP221" s="100"/>
      <c r="CQ221" s="100"/>
      <c r="CR221" s="100"/>
      <c r="CS221" s="100"/>
      <c r="CT221" s="100"/>
      <c r="CU221" s="100"/>
      <c r="CV221" s="100"/>
      <c r="CW221" s="100"/>
      <c r="CX221" s="100"/>
      <c r="CY221" s="100"/>
      <c r="CZ221" s="100"/>
      <c r="DA221" s="100"/>
      <c r="DB221" s="100"/>
      <c r="DC221" s="100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100"/>
      <c r="DP221" s="101"/>
      <c r="DQ221" s="102" t="n">
        <f aca="false">MAX(DQ223:DQ244)</f>
        <v>0</v>
      </c>
      <c r="DR221" s="102"/>
    </row>
    <row r="222" customFormat="false" ht="18" hidden="false" customHeight="false" outlineLevel="0" collapsed="false">
      <c r="A222" s="96"/>
      <c r="B222" s="120"/>
      <c r="C222" s="121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1"/>
      <c r="P222" s="122"/>
      <c r="Q222" s="122"/>
      <c r="R222" s="122"/>
      <c r="S222" s="122"/>
      <c r="T222" s="122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2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  <c r="DA222" s="121"/>
      <c r="DB222" s="121"/>
      <c r="DC222" s="121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1"/>
      <c r="DP222" s="105"/>
      <c r="DQ222" s="185"/>
      <c r="DR222" s="185"/>
    </row>
    <row r="223" customFormat="false" ht="18" hidden="false" customHeight="false" outlineLevel="0" collapsed="false">
      <c r="A223" s="175" t="n">
        <f aca="false">+A219+1</f>
        <v>81</v>
      </c>
      <c r="B223" s="180" t="s">
        <v>339</v>
      </c>
      <c r="C223" s="125"/>
      <c r="D223" s="126"/>
      <c r="E223" s="126"/>
      <c r="F223" s="126"/>
      <c r="G223" s="199"/>
      <c r="H223" s="125"/>
      <c r="I223" s="126"/>
      <c r="J223" s="126"/>
      <c r="K223" s="126"/>
      <c r="L223" s="126"/>
      <c r="M223" s="126"/>
      <c r="N223" s="126"/>
      <c r="O223" s="126"/>
      <c r="P223" s="127"/>
      <c r="Q223" s="127"/>
      <c r="R223" s="127"/>
      <c r="S223" s="127"/>
      <c r="T223" s="200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7"/>
      <c r="AS223" s="127"/>
      <c r="AT223" s="126"/>
      <c r="AU223" s="130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6"/>
      <c r="DE223" s="126"/>
      <c r="DF223" s="126"/>
      <c r="DG223" s="199"/>
      <c r="DH223" s="125"/>
      <c r="DI223" s="126"/>
      <c r="DJ223" s="126"/>
      <c r="DK223" s="126"/>
      <c r="DL223" s="126"/>
      <c r="DM223" s="126"/>
      <c r="DN223" s="126"/>
      <c r="DO223" s="126"/>
      <c r="DP223" s="131" t="s">
        <v>211</v>
      </c>
      <c r="DQ223" s="132" t="s">
        <v>105</v>
      </c>
      <c r="DR223" s="132"/>
    </row>
    <row r="224" customFormat="false" ht="18" hidden="false" customHeight="false" outlineLevel="0" collapsed="false">
      <c r="A224" s="175"/>
      <c r="B224" s="183"/>
      <c r="C224" s="94"/>
      <c r="D224" s="134"/>
      <c r="E224" s="134"/>
      <c r="F224" s="134"/>
      <c r="G224" s="201"/>
      <c r="H224" s="94"/>
      <c r="I224" s="134"/>
      <c r="J224" s="134"/>
      <c r="K224" s="134"/>
      <c r="L224" s="134"/>
      <c r="M224" s="134"/>
      <c r="N224" s="134"/>
      <c r="O224" s="134"/>
      <c r="P224" s="94"/>
      <c r="Q224" s="134"/>
      <c r="R224" s="134"/>
      <c r="S224" s="134"/>
      <c r="T224" s="137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134"/>
      <c r="AS224" s="134"/>
      <c r="AT224" s="134"/>
      <c r="AU224" s="137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134"/>
      <c r="DE224" s="134"/>
      <c r="DF224" s="134"/>
      <c r="DG224" s="201"/>
      <c r="DH224" s="94"/>
      <c r="DI224" s="134"/>
      <c r="DJ224" s="134"/>
      <c r="DK224" s="134"/>
      <c r="DL224" s="134"/>
      <c r="DM224" s="134"/>
      <c r="DN224" s="134"/>
      <c r="DO224" s="134"/>
      <c r="DP224" s="202"/>
      <c r="DQ224" s="139"/>
      <c r="DR224" s="139"/>
    </row>
    <row r="225" customFormat="false" ht="18" hidden="false" customHeight="true" outlineLevel="0" collapsed="false">
      <c r="A225" s="123" t="n">
        <f aca="false">A223+1</f>
        <v>82</v>
      </c>
      <c r="B225" s="203" t="s">
        <v>340</v>
      </c>
      <c r="C225" s="127"/>
      <c r="D225" s="127"/>
      <c r="E225" s="127"/>
      <c r="F225" s="127"/>
      <c r="G225" s="204"/>
      <c r="H225" s="192"/>
      <c r="I225" s="127"/>
      <c r="J225" s="127"/>
      <c r="K225" s="127"/>
      <c r="L225" s="127"/>
      <c r="M225" s="127"/>
      <c r="N225" s="127"/>
      <c r="O225" s="126"/>
      <c r="P225" s="126"/>
      <c r="Q225" s="126"/>
      <c r="R225" s="126"/>
      <c r="S225" s="126"/>
      <c r="T225" s="126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6"/>
      <c r="AU225" s="130"/>
      <c r="AV225" s="125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204"/>
      <c r="DH225" s="192"/>
      <c r="DI225" s="127"/>
      <c r="DJ225" s="127"/>
      <c r="DK225" s="127"/>
      <c r="DL225" s="127"/>
      <c r="DM225" s="127"/>
      <c r="DN225" s="127"/>
      <c r="DO225" s="126"/>
      <c r="DP225" s="131" t="s">
        <v>211</v>
      </c>
      <c r="DQ225" s="132" t="s">
        <v>105</v>
      </c>
      <c r="DR225" s="132"/>
    </row>
    <row r="226" customFormat="false" ht="18" hidden="false" customHeight="false" outlineLevel="0" collapsed="false">
      <c r="A226" s="123"/>
      <c r="B226" s="205"/>
      <c r="C226" s="94"/>
      <c r="D226" s="94"/>
      <c r="E226" s="134"/>
      <c r="F226" s="134"/>
      <c r="G226" s="201"/>
      <c r="H226" s="94"/>
      <c r="I226" s="134"/>
      <c r="J226" s="134"/>
      <c r="K226" s="134"/>
      <c r="L226" s="134"/>
      <c r="M226" s="134"/>
      <c r="N226" s="134"/>
      <c r="O226" s="134"/>
      <c r="P226" s="134"/>
      <c r="Q226" s="134"/>
      <c r="R226" s="201"/>
      <c r="S226" s="94"/>
      <c r="T226" s="13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134"/>
      <c r="AS226" s="134"/>
      <c r="AT226" s="134"/>
      <c r="AU226" s="137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134"/>
      <c r="DF226" s="134"/>
      <c r="DG226" s="201"/>
      <c r="DH226" s="94"/>
      <c r="DI226" s="134"/>
      <c r="DJ226" s="134"/>
      <c r="DK226" s="134"/>
      <c r="DL226" s="134"/>
      <c r="DM226" s="134"/>
      <c r="DN226" s="134"/>
      <c r="DO226" s="134"/>
      <c r="DP226" s="138"/>
      <c r="DQ226" s="139"/>
      <c r="DR226" s="139"/>
    </row>
    <row r="227" customFormat="false" ht="18" hidden="false" customHeight="false" outlineLevel="0" collapsed="false">
      <c r="A227" s="123" t="n">
        <f aca="false">A225+1</f>
        <v>83</v>
      </c>
      <c r="B227" s="206" t="s">
        <v>341</v>
      </c>
      <c r="C227" s="125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5"/>
      <c r="P227" s="126"/>
      <c r="Q227" s="126"/>
      <c r="R227" s="126"/>
      <c r="S227" s="126"/>
      <c r="T227" s="126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7"/>
      <c r="AS227" s="127"/>
      <c r="AT227" s="126"/>
      <c r="AU227" s="130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6"/>
      <c r="DE227" s="126"/>
      <c r="DF227" s="126"/>
      <c r="DG227" s="126"/>
      <c r="DH227" s="126"/>
      <c r="DI227" s="126"/>
      <c r="DJ227" s="126"/>
      <c r="DK227" s="126"/>
      <c r="DL227" s="126"/>
      <c r="DM227" s="126"/>
      <c r="DN227" s="126"/>
      <c r="DO227" s="125"/>
      <c r="DP227" s="131" t="s">
        <v>211</v>
      </c>
      <c r="DQ227" s="132" t="s">
        <v>105</v>
      </c>
      <c r="DR227" s="132"/>
    </row>
    <row r="228" customFormat="false" ht="18" hidden="false" customHeight="false" outlineLevel="0" collapsed="false">
      <c r="A228" s="123"/>
      <c r="B228" s="159"/>
      <c r="C228" s="9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94"/>
      <c r="P228" s="134"/>
      <c r="Q228" s="134"/>
      <c r="R228" s="134"/>
      <c r="S228" s="134"/>
      <c r="T228" s="13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134"/>
      <c r="AS228" s="134"/>
      <c r="AT228" s="134"/>
      <c r="AU228" s="137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94"/>
      <c r="DP228" s="138" t="s">
        <v>305</v>
      </c>
      <c r="DQ228" s="139"/>
      <c r="DR228" s="139"/>
    </row>
    <row r="229" customFormat="false" ht="18" hidden="false" customHeight="false" outlineLevel="0" collapsed="false">
      <c r="A229" s="123" t="n">
        <f aca="false">A227+1</f>
        <v>84</v>
      </c>
      <c r="B229" s="196" t="s">
        <v>342</v>
      </c>
      <c r="C229" s="125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5"/>
      <c r="P229" s="126"/>
      <c r="Q229" s="126"/>
      <c r="R229" s="126"/>
      <c r="S229" s="126"/>
      <c r="T229" s="126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7"/>
      <c r="AS229" s="127"/>
      <c r="AT229" s="126"/>
      <c r="AU229" s="130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6"/>
      <c r="DE229" s="126"/>
      <c r="DF229" s="126"/>
      <c r="DG229" s="126"/>
      <c r="DH229" s="126"/>
      <c r="DI229" s="126"/>
      <c r="DJ229" s="126"/>
      <c r="DK229" s="126"/>
      <c r="DL229" s="126"/>
      <c r="DM229" s="126"/>
      <c r="DN229" s="126"/>
      <c r="DO229" s="125"/>
      <c r="DP229" s="131" t="s">
        <v>211</v>
      </c>
      <c r="DQ229" s="132" t="s">
        <v>105</v>
      </c>
      <c r="DR229" s="132"/>
    </row>
    <row r="230" customFormat="false" ht="18" hidden="false" customHeight="false" outlineLevel="0" collapsed="false">
      <c r="A230" s="123"/>
      <c r="B230" s="205" t="s">
        <v>343</v>
      </c>
      <c r="C230" s="9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94"/>
      <c r="P230" s="134"/>
      <c r="Q230" s="134"/>
      <c r="R230" s="134"/>
      <c r="S230" s="134"/>
      <c r="T230" s="13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134"/>
      <c r="AS230" s="134"/>
      <c r="AT230" s="134"/>
      <c r="AU230" s="137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94"/>
      <c r="DP230" s="138"/>
      <c r="DQ230" s="139"/>
      <c r="DR230" s="139"/>
    </row>
    <row r="231" customFormat="false" ht="18" hidden="false" customHeight="false" outlineLevel="0" collapsed="false">
      <c r="A231" s="123" t="n">
        <f aca="false">A229+1</f>
        <v>85</v>
      </c>
      <c r="B231" s="207" t="s">
        <v>344</v>
      </c>
      <c r="C231" s="125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5"/>
      <c r="P231" s="126"/>
      <c r="Q231" s="126"/>
      <c r="R231" s="126"/>
      <c r="S231" s="126"/>
      <c r="T231" s="126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7"/>
      <c r="AS231" s="127"/>
      <c r="AT231" s="126"/>
      <c r="AU231" s="130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6"/>
      <c r="DE231" s="126"/>
      <c r="DF231" s="126"/>
      <c r="DG231" s="126"/>
      <c r="DH231" s="126"/>
      <c r="DI231" s="126"/>
      <c r="DJ231" s="126"/>
      <c r="DK231" s="126"/>
      <c r="DL231" s="126"/>
      <c r="DM231" s="126"/>
      <c r="DN231" s="126"/>
      <c r="DO231" s="125"/>
      <c r="DP231" s="131" t="s">
        <v>211</v>
      </c>
      <c r="DQ231" s="132" t="s">
        <v>105</v>
      </c>
      <c r="DR231" s="132"/>
    </row>
    <row r="232" customFormat="false" ht="18" hidden="false" customHeight="false" outlineLevel="0" collapsed="false">
      <c r="A232" s="123"/>
      <c r="B232" s="205"/>
      <c r="C232" s="9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94"/>
      <c r="P232" s="134"/>
      <c r="Q232" s="134"/>
      <c r="R232" s="134"/>
      <c r="S232" s="134"/>
      <c r="T232" s="13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134"/>
      <c r="AS232" s="134"/>
      <c r="AT232" s="134"/>
      <c r="AU232" s="137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94"/>
      <c r="DP232" s="138"/>
      <c r="DQ232" s="139"/>
      <c r="DR232" s="139"/>
    </row>
    <row r="233" customFormat="false" ht="18" hidden="false" customHeight="false" outlineLevel="0" collapsed="false">
      <c r="A233" s="123" t="n">
        <f aca="false">A231+1</f>
        <v>86</v>
      </c>
      <c r="B233" s="203" t="s">
        <v>345</v>
      </c>
      <c r="C233" s="127"/>
      <c r="D233" s="127"/>
      <c r="E233" s="127"/>
      <c r="F233" s="127"/>
      <c r="G233" s="204"/>
      <c r="H233" s="192"/>
      <c r="I233" s="127"/>
      <c r="J233" s="127"/>
      <c r="K233" s="127"/>
      <c r="L233" s="127"/>
      <c r="M233" s="127"/>
      <c r="N233" s="127"/>
      <c r="O233" s="126"/>
      <c r="P233" s="126"/>
      <c r="Q233" s="126"/>
      <c r="R233" s="126"/>
      <c r="S233" s="126"/>
      <c r="T233" s="126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6"/>
      <c r="AU233" s="130"/>
      <c r="AV233" s="125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204"/>
      <c r="DH233" s="192"/>
      <c r="DI233" s="127"/>
      <c r="DJ233" s="127"/>
      <c r="DK233" s="127"/>
      <c r="DL233" s="127"/>
      <c r="DM233" s="127"/>
      <c r="DN233" s="127"/>
      <c r="DO233" s="126"/>
      <c r="DP233" s="131" t="s">
        <v>211</v>
      </c>
      <c r="DQ233" s="132" t="s">
        <v>105</v>
      </c>
      <c r="DR233" s="132"/>
    </row>
    <row r="234" customFormat="false" ht="18" hidden="false" customHeight="false" outlineLevel="0" collapsed="false">
      <c r="A234" s="123"/>
      <c r="B234" s="205" t="s">
        <v>346</v>
      </c>
      <c r="C234" s="126"/>
      <c r="D234" s="94"/>
      <c r="E234" s="134"/>
      <c r="F234" s="134"/>
      <c r="G234" s="201"/>
      <c r="H234" s="94"/>
      <c r="I234" s="134"/>
      <c r="J234" s="134"/>
      <c r="K234" s="134"/>
      <c r="L234" s="134"/>
      <c r="M234" s="134"/>
      <c r="N234" s="134"/>
      <c r="O234" s="134"/>
      <c r="P234" s="134"/>
      <c r="Q234" s="134"/>
      <c r="R234" s="201"/>
      <c r="S234" s="94"/>
      <c r="T234" s="134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34"/>
      <c r="AS234" s="134"/>
      <c r="AT234" s="134"/>
      <c r="AU234" s="137"/>
      <c r="AV234" s="94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  <c r="BW234" s="126"/>
      <c r="BX234" s="126"/>
      <c r="BY234" s="126"/>
      <c r="BZ234" s="126"/>
      <c r="CA234" s="126"/>
      <c r="CB234" s="126"/>
      <c r="CC234" s="126"/>
      <c r="CD234" s="126"/>
      <c r="CE234" s="126"/>
      <c r="CF234" s="126"/>
      <c r="CG234" s="126"/>
      <c r="CH234" s="126"/>
      <c r="CI234" s="126"/>
      <c r="CJ234" s="126"/>
      <c r="CK234" s="126"/>
      <c r="CL234" s="126"/>
      <c r="CM234" s="126"/>
      <c r="CN234" s="126"/>
      <c r="CO234" s="126"/>
      <c r="CP234" s="126"/>
      <c r="CQ234" s="126"/>
      <c r="CR234" s="126"/>
      <c r="CS234" s="126"/>
      <c r="CT234" s="126"/>
      <c r="CU234" s="126"/>
      <c r="CV234" s="126"/>
      <c r="CW234" s="126"/>
      <c r="CX234" s="126"/>
      <c r="CY234" s="126"/>
      <c r="CZ234" s="126"/>
      <c r="DA234" s="126"/>
      <c r="DB234" s="126"/>
      <c r="DC234" s="126"/>
      <c r="DD234" s="94"/>
      <c r="DE234" s="134"/>
      <c r="DF234" s="134"/>
      <c r="DG234" s="201"/>
      <c r="DH234" s="94"/>
      <c r="DI234" s="134"/>
      <c r="DJ234" s="134"/>
      <c r="DK234" s="134"/>
      <c r="DL234" s="134"/>
      <c r="DM234" s="134"/>
      <c r="DN234" s="134"/>
      <c r="DO234" s="134"/>
      <c r="DP234" s="138" t="s">
        <v>208</v>
      </c>
      <c r="DQ234" s="139"/>
      <c r="DR234" s="139"/>
    </row>
    <row r="235" customFormat="false" ht="18" hidden="false" customHeight="false" outlineLevel="0" collapsed="false">
      <c r="A235" s="123" t="n">
        <f aca="false">A233+1</f>
        <v>87</v>
      </c>
      <c r="B235" s="203" t="s">
        <v>347</v>
      </c>
      <c r="C235" s="127"/>
      <c r="D235" s="127"/>
      <c r="E235" s="127"/>
      <c r="F235" s="127"/>
      <c r="G235" s="204"/>
      <c r="H235" s="192"/>
      <c r="I235" s="127"/>
      <c r="J235" s="127"/>
      <c r="K235" s="127"/>
      <c r="L235" s="127"/>
      <c r="M235" s="127"/>
      <c r="N235" s="127"/>
      <c r="O235" s="126"/>
      <c r="P235" s="126"/>
      <c r="Q235" s="126"/>
      <c r="R235" s="126"/>
      <c r="S235" s="126"/>
      <c r="T235" s="126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6"/>
      <c r="AU235" s="130"/>
      <c r="AV235" s="125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204"/>
      <c r="DH235" s="192"/>
      <c r="DI235" s="127"/>
      <c r="DJ235" s="127"/>
      <c r="DK235" s="127"/>
      <c r="DL235" s="127"/>
      <c r="DM235" s="127"/>
      <c r="DN235" s="127"/>
      <c r="DO235" s="126"/>
      <c r="DP235" s="131" t="s">
        <v>211</v>
      </c>
      <c r="DQ235" s="132" t="s">
        <v>105</v>
      </c>
      <c r="DR235" s="132"/>
    </row>
    <row r="236" customFormat="false" ht="18" hidden="false" customHeight="false" outlineLevel="0" collapsed="false">
      <c r="A236" s="123"/>
      <c r="B236" s="205"/>
      <c r="C236" s="94"/>
      <c r="D236" s="94"/>
      <c r="E236" s="134"/>
      <c r="F236" s="134"/>
      <c r="G236" s="201"/>
      <c r="H236" s="94"/>
      <c r="I236" s="134"/>
      <c r="J236" s="134"/>
      <c r="K236" s="134"/>
      <c r="L236" s="134"/>
      <c r="M236" s="134"/>
      <c r="N236" s="134"/>
      <c r="O236" s="134"/>
      <c r="P236" s="134"/>
      <c r="Q236" s="134"/>
      <c r="R236" s="201"/>
      <c r="S236" s="94"/>
      <c r="T236" s="13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134"/>
      <c r="AS236" s="134"/>
      <c r="AT236" s="134"/>
      <c r="AU236" s="137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134"/>
      <c r="DF236" s="134"/>
      <c r="DG236" s="201"/>
      <c r="DH236" s="94"/>
      <c r="DI236" s="134"/>
      <c r="DJ236" s="134"/>
      <c r="DK236" s="134"/>
      <c r="DL236" s="134"/>
      <c r="DM236" s="134"/>
      <c r="DN236" s="134"/>
      <c r="DO236" s="134"/>
      <c r="DP236" s="138" t="s">
        <v>208</v>
      </c>
      <c r="DQ236" s="139"/>
      <c r="DR236" s="139"/>
    </row>
    <row r="237" customFormat="false" ht="18" hidden="false" customHeight="false" outlineLevel="0" collapsed="false">
      <c r="A237" s="123" t="n">
        <f aca="false">A235+1</f>
        <v>88</v>
      </c>
      <c r="B237" s="158" t="s">
        <v>348</v>
      </c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5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7"/>
      <c r="AS237" s="127"/>
      <c r="AT237" s="126"/>
      <c r="AU237" s="130"/>
      <c r="AV237" s="125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  <c r="BW237" s="126"/>
      <c r="BX237" s="126"/>
      <c r="BY237" s="126"/>
      <c r="BZ237" s="126"/>
      <c r="CA237" s="126"/>
      <c r="CB237" s="126"/>
      <c r="CC237" s="126"/>
      <c r="CD237" s="126"/>
      <c r="CE237" s="126"/>
      <c r="CF237" s="126"/>
      <c r="CG237" s="126"/>
      <c r="CH237" s="126"/>
      <c r="CI237" s="126"/>
      <c r="CJ237" s="126"/>
      <c r="CK237" s="126"/>
      <c r="CL237" s="126"/>
      <c r="CM237" s="126"/>
      <c r="CN237" s="126"/>
      <c r="CO237" s="126"/>
      <c r="CP237" s="126"/>
      <c r="CQ237" s="126"/>
      <c r="CR237" s="126"/>
      <c r="CS237" s="126"/>
      <c r="CT237" s="126"/>
      <c r="CU237" s="126"/>
      <c r="CV237" s="126"/>
      <c r="CW237" s="126"/>
      <c r="CX237" s="126"/>
      <c r="CY237" s="126"/>
      <c r="CZ237" s="126"/>
      <c r="DA237" s="126"/>
      <c r="DB237" s="126"/>
      <c r="DC237" s="126"/>
      <c r="DD237" s="126"/>
      <c r="DE237" s="126"/>
      <c r="DF237" s="126"/>
      <c r="DG237" s="126"/>
      <c r="DH237" s="126"/>
      <c r="DI237" s="126"/>
      <c r="DJ237" s="126"/>
      <c r="DK237" s="126"/>
      <c r="DL237" s="126"/>
      <c r="DM237" s="126"/>
      <c r="DN237" s="126"/>
      <c r="DO237" s="125"/>
      <c r="DP237" s="131" t="s">
        <v>211</v>
      </c>
      <c r="DQ237" s="132" t="s">
        <v>105</v>
      </c>
      <c r="DR237" s="132"/>
    </row>
    <row r="238" customFormat="false" ht="18" hidden="false" customHeight="false" outlineLevel="0" collapsed="false">
      <c r="A238" s="123"/>
      <c r="B238" s="159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9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7"/>
      <c r="AV238" s="9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94"/>
      <c r="DP238" s="138" t="s">
        <v>349</v>
      </c>
      <c r="DQ238" s="139"/>
      <c r="DR238" s="139"/>
    </row>
    <row r="239" customFormat="false" ht="18" hidden="false" customHeight="false" outlineLevel="0" collapsed="false">
      <c r="A239" s="123" t="n">
        <f aca="false">A237+1</f>
        <v>89</v>
      </c>
      <c r="B239" s="182" t="s">
        <v>350</v>
      </c>
      <c r="C239" s="125"/>
      <c r="D239" s="126"/>
      <c r="E239" s="126"/>
      <c r="F239" s="126"/>
      <c r="G239" s="126"/>
      <c r="H239" s="126"/>
      <c r="I239" s="126"/>
      <c r="J239" s="125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7"/>
      <c r="AS239" s="127"/>
      <c r="AT239" s="126"/>
      <c r="AU239" s="130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6"/>
      <c r="DE239" s="126"/>
      <c r="DF239" s="126"/>
      <c r="DG239" s="126"/>
      <c r="DH239" s="126"/>
      <c r="DI239" s="126"/>
      <c r="DJ239" s="125"/>
      <c r="DK239" s="126"/>
      <c r="DL239" s="126"/>
      <c r="DM239" s="126"/>
      <c r="DN239" s="126"/>
      <c r="DO239" s="126"/>
      <c r="DP239" s="131" t="s">
        <v>208</v>
      </c>
      <c r="DQ239" s="132" t="s">
        <v>105</v>
      </c>
      <c r="DR239" s="132"/>
    </row>
    <row r="240" customFormat="false" ht="18" hidden="false" customHeight="false" outlineLevel="0" collapsed="false">
      <c r="A240" s="123"/>
      <c r="B240" s="159"/>
      <c r="C240" s="94"/>
      <c r="D240" s="134"/>
      <c r="E240" s="94"/>
      <c r="F240" s="134"/>
      <c r="G240" s="134"/>
      <c r="H240" s="134"/>
      <c r="I240" s="134"/>
      <c r="J240" s="9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134"/>
      <c r="AS240" s="134"/>
      <c r="AT240" s="134"/>
      <c r="AU240" s="137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134"/>
      <c r="DE240" s="94"/>
      <c r="DF240" s="134"/>
      <c r="DG240" s="134"/>
      <c r="DH240" s="134"/>
      <c r="DI240" s="134"/>
      <c r="DJ240" s="94"/>
      <c r="DK240" s="134"/>
      <c r="DL240" s="134"/>
      <c r="DM240" s="134"/>
      <c r="DN240" s="134"/>
      <c r="DO240" s="134"/>
      <c r="DP240" s="138"/>
      <c r="DQ240" s="139"/>
      <c r="DR240" s="139"/>
    </row>
    <row r="241" customFormat="false" ht="18" hidden="false" customHeight="false" outlineLevel="0" collapsed="false">
      <c r="A241" s="123" t="n">
        <f aca="false">A239+1</f>
        <v>90</v>
      </c>
      <c r="B241" s="182" t="s">
        <v>351</v>
      </c>
      <c r="C241" s="125"/>
      <c r="D241" s="126"/>
      <c r="E241" s="126"/>
      <c r="F241" s="126"/>
      <c r="G241" s="126"/>
      <c r="H241" s="126"/>
      <c r="I241" s="126"/>
      <c r="J241" s="125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7"/>
      <c r="AS241" s="127"/>
      <c r="AT241" s="126"/>
      <c r="AU241" s="130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6"/>
      <c r="DE241" s="126"/>
      <c r="DF241" s="126"/>
      <c r="DG241" s="126"/>
      <c r="DH241" s="126"/>
      <c r="DI241" s="126"/>
      <c r="DJ241" s="125"/>
      <c r="DK241" s="126"/>
      <c r="DL241" s="126"/>
      <c r="DM241" s="126"/>
      <c r="DN241" s="126"/>
      <c r="DO241" s="126"/>
      <c r="DP241" s="131" t="s">
        <v>213</v>
      </c>
      <c r="DQ241" s="132" t="s">
        <v>105</v>
      </c>
      <c r="DR241" s="132"/>
    </row>
    <row r="242" customFormat="false" ht="18" hidden="false" customHeight="false" outlineLevel="0" collapsed="false">
      <c r="A242" s="123"/>
      <c r="B242" s="159" t="s">
        <v>352</v>
      </c>
      <c r="C242" s="94"/>
      <c r="D242" s="134"/>
      <c r="E242" s="94"/>
      <c r="F242" s="134"/>
      <c r="G242" s="134"/>
      <c r="H242" s="134"/>
      <c r="I242" s="134"/>
      <c r="J242" s="9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134"/>
      <c r="AS242" s="134"/>
      <c r="AT242" s="134"/>
      <c r="AU242" s="137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134"/>
      <c r="DE242" s="94"/>
      <c r="DF242" s="134"/>
      <c r="DG242" s="134"/>
      <c r="DH242" s="134"/>
      <c r="DI242" s="134"/>
      <c r="DJ242" s="94"/>
      <c r="DK242" s="134"/>
      <c r="DL242" s="134"/>
      <c r="DM242" s="134"/>
      <c r="DN242" s="134"/>
      <c r="DO242" s="134"/>
      <c r="DP242" s="186"/>
      <c r="DQ242" s="139"/>
      <c r="DR242" s="139"/>
    </row>
    <row r="243" customFormat="false" ht="18" hidden="false" customHeight="false" outlineLevel="0" collapsed="false">
      <c r="A243" s="123" t="n">
        <f aca="false">A241+1</f>
        <v>91</v>
      </c>
      <c r="B243" s="182" t="s">
        <v>353</v>
      </c>
      <c r="C243" s="125"/>
      <c r="D243" s="126"/>
      <c r="E243" s="126"/>
      <c r="F243" s="126"/>
      <c r="G243" s="126"/>
      <c r="H243" s="126"/>
      <c r="I243" s="126"/>
      <c r="J243" s="125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7"/>
      <c r="AS243" s="127"/>
      <c r="AT243" s="126"/>
      <c r="AU243" s="130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6"/>
      <c r="DE243" s="126"/>
      <c r="DF243" s="126"/>
      <c r="DG243" s="126"/>
      <c r="DH243" s="126"/>
      <c r="DI243" s="126"/>
      <c r="DJ243" s="125"/>
      <c r="DK243" s="126"/>
      <c r="DL243" s="126"/>
      <c r="DM243" s="126"/>
      <c r="DN243" s="126"/>
      <c r="DO243" s="126"/>
      <c r="DP243" s="131" t="s">
        <v>208</v>
      </c>
      <c r="DQ243" s="132" t="s">
        <v>105</v>
      </c>
      <c r="DR243" s="132"/>
    </row>
    <row r="244" customFormat="false" ht="18" hidden="false" customHeight="false" outlineLevel="0" collapsed="false">
      <c r="A244" s="123"/>
      <c r="B244" s="159"/>
      <c r="C244" s="94"/>
      <c r="D244" s="134"/>
      <c r="E244" s="94"/>
      <c r="F244" s="134"/>
      <c r="G244" s="134"/>
      <c r="H244" s="134"/>
      <c r="I244" s="134"/>
      <c r="J244" s="9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134"/>
      <c r="AS244" s="134"/>
      <c r="AT244" s="134"/>
      <c r="AU244" s="137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134"/>
      <c r="DE244" s="94"/>
      <c r="DF244" s="134"/>
      <c r="DG244" s="134"/>
      <c r="DH244" s="134"/>
      <c r="DI244" s="134"/>
      <c r="DJ244" s="94"/>
      <c r="DK244" s="134"/>
      <c r="DL244" s="134"/>
      <c r="DM244" s="134"/>
      <c r="DN244" s="134"/>
      <c r="DO244" s="134"/>
      <c r="DP244" s="138"/>
      <c r="DQ244" s="139"/>
      <c r="DR244" s="139"/>
    </row>
    <row r="245" customFormat="false" ht="19.5" hidden="false" customHeight="true" outlineLevel="0" collapsed="false">
      <c r="A245" s="195" t="s">
        <v>354</v>
      </c>
      <c r="B245" s="97" t="s">
        <v>216</v>
      </c>
      <c r="C245" s="100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100"/>
      <c r="P245" s="99"/>
      <c r="Q245" s="99"/>
      <c r="R245" s="99"/>
      <c r="S245" s="99"/>
      <c r="T245" s="99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99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  <c r="BH245" s="100"/>
      <c r="BI245" s="100"/>
      <c r="BJ245" s="100"/>
      <c r="BK245" s="100"/>
      <c r="BL245" s="100"/>
      <c r="BM245" s="100"/>
      <c r="BN245" s="100"/>
      <c r="BO245" s="100"/>
      <c r="BP245" s="100"/>
      <c r="BQ245" s="100"/>
      <c r="BR245" s="100"/>
      <c r="BS245" s="100"/>
      <c r="BT245" s="100"/>
      <c r="BU245" s="100"/>
      <c r="BV245" s="100"/>
      <c r="BW245" s="100"/>
      <c r="BX245" s="100"/>
      <c r="BY245" s="100"/>
      <c r="BZ245" s="100"/>
      <c r="CA245" s="100"/>
      <c r="CB245" s="100"/>
      <c r="CC245" s="100"/>
      <c r="CD245" s="100"/>
      <c r="CE245" s="100"/>
      <c r="CF245" s="100"/>
      <c r="CG245" s="100"/>
      <c r="CH245" s="100"/>
      <c r="CI245" s="100"/>
      <c r="CJ245" s="100"/>
      <c r="CK245" s="100"/>
      <c r="CL245" s="100"/>
      <c r="CM245" s="100"/>
      <c r="CN245" s="100"/>
      <c r="CO245" s="100"/>
      <c r="CP245" s="100"/>
      <c r="CQ245" s="100"/>
      <c r="CR245" s="100"/>
      <c r="CS245" s="100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0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100"/>
      <c r="DP245" s="101"/>
      <c r="DQ245" s="102" t="n">
        <f aca="false">MAX(DQ247:DQ268)</f>
        <v>0</v>
      </c>
      <c r="DR245" s="102"/>
    </row>
    <row r="246" customFormat="false" ht="19.15" hidden="false" customHeight="true" outlineLevel="0" collapsed="false">
      <c r="A246" s="195"/>
      <c r="B246" s="120"/>
      <c r="C246" s="121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1"/>
      <c r="P246" s="122"/>
      <c r="Q246" s="122"/>
      <c r="R246" s="122"/>
      <c r="S246" s="122"/>
      <c r="T246" s="122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2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  <c r="CE246" s="121"/>
      <c r="CF246" s="121"/>
      <c r="CG246" s="121"/>
      <c r="CH246" s="121"/>
      <c r="CI246" s="121"/>
      <c r="CJ246" s="121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  <c r="DA246" s="121"/>
      <c r="DB246" s="121"/>
      <c r="DC246" s="121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1"/>
      <c r="DP246" s="105"/>
      <c r="DQ246" s="185"/>
      <c r="DR246" s="185"/>
    </row>
    <row r="247" customFormat="false" ht="19.5" hidden="false" customHeight="true" outlineLevel="0" collapsed="false">
      <c r="A247" s="123" t="n">
        <f aca="false">+A243+1</f>
        <v>92</v>
      </c>
      <c r="B247" s="182" t="s">
        <v>355</v>
      </c>
      <c r="C247" s="125"/>
      <c r="D247" s="126"/>
      <c r="E247" s="126"/>
      <c r="F247" s="126"/>
      <c r="G247" s="126"/>
      <c r="H247" s="126"/>
      <c r="I247" s="126"/>
      <c r="J247" s="125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7"/>
      <c r="AS247" s="127"/>
      <c r="AT247" s="126"/>
      <c r="AU247" s="130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6"/>
      <c r="DE247" s="126"/>
      <c r="DF247" s="126"/>
      <c r="DG247" s="126"/>
      <c r="DH247" s="126"/>
      <c r="DI247" s="126"/>
      <c r="DJ247" s="125"/>
      <c r="DK247" s="126"/>
      <c r="DL247" s="126"/>
      <c r="DM247" s="126"/>
      <c r="DN247" s="126"/>
      <c r="DO247" s="126"/>
      <c r="DP247" s="131" t="s">
        <v>307</v>
      </c>
      <c r="DQ247" s="132" t="s">
        <v>105</v>
      </c>
      <c r="DR247" s="132"/>
    </row>
    <row r="248" customFormat="false" ht="19.15" hidden="false" customHeight="true" outlineLevel="0" collapsed="false">
      <c r="A248" s="123"/>
      <c r="B248" s="159"/>
      <c r="C248" s="94"/>
      <c r="D248" s="134"/>
      <c r="E248" s="94"/>
      <c r="F248" s="134"/>
      <c r="G248" s="134"/>
      <c r="H248" s="134"/>
      <c r="I248" s="134"/>
      <c r="J248" s="9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134"/>
      <c r="AS248" s="134"/>
      <c r="AT248" s="134"/>
      <c r="AU248" s="137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134"/>
      <c r="DE248" s="94"/>
      <c r="DF248" s="134"/>
      <c r="DG248" s="134"/>
      <c r="DH248" s="134"/>
      <c r="DI248" s="134"/>
      <c r="DJ248" s="94"/>
      <c r="DK248" s="134"/>
      <c r="DL248" s="134"/>
      <c r="DM248" s="134"/>
      <c r="DN248" s="134"/>
      <c r="DO248" s="134"/>
      <c r="DP248" s="186"/>
      <c r="DQ248" s="139"/>
      <c r="DR248" s="139"/>
    </row>
    <row r="249" customFormat="false" ht="18" hidden="false" customHeight="true" outlineLevel="0" collapsed="false">
      <c r="A249" s="123" t="n">
        <f aca="false">A247+1</f>
        <v>93</v>
      </c>
      <c r="B249" s="158" t="s">
        <v>356</v>
      </c>
      <c r="C249" s="125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5"/>
      <c r="P249" s="126"/>
      <c r="Q249" s="126"/>
      <c r="R249" s="126"/>
      <c r="S249" s="126"/>
      <c r="T249" s="126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7"/>
      <c r="AS249" s="127"/>
      <c r="AT249" s="126"/>
      <c r="AU249" s="130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6"/>
      <c r="DE249" s="126"/>
      <c r="DF249" s="126"/>
      <c r="DG249" s="126"/>
      <c r="DH249" s="126"/>
      <c r="DI249" s="126"/>
      <c r="DJ249" s="126"/>
      <c r="DK249" s="126"/>
      <c r="DL249" s="126"/>
      <c r="DM249" s="126"/>
      <c r="DN249" s="126"/>
      <c r="DO249" s="125"/>
      <c r="DP249" s="131" t="s">
        <v>211</v>
      </c>
      <c r="DQ249" s="132" t="s">
        <v>105</v>
      </c>
      <c r="DR249" s="132"/>
    </row>
    <row r="250" customFormat="false" ht="18" hidden="false" customHeight="false" outlineLevel="0" collapsed="false">
      <c r="A250" s="123"/>
      <c r="B250" s="159"/>
      <c r="C250" s="9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94"/>
      <c r="P250" s="134"/>
      <c r="Q250" s="134"/>
      <c r="R250" s="134"/>
      <c r="S250" s="134"/>
      <c r="T250" s="13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134"/>
      <c r="AS250" s="134"/>
      <c r="AT250" s="134"/>
      <c r="AU250" s="137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94"/>
      <c r="DP250" s="138" t="s">
        <v>349</v>
      </c>
      <c r="DQ250" s="139"/>
      <c r="DR250" s="139"/>
    </row>
    <row r="251" customFormat="false" ht="18" hidden="false" customHeight="false" outlineLevel="0" collapsed="false">
      <c r="A251" s="123" t="n">
        <f aca="false">A249+1</f>
        <v>94</v>
      </c>
      <c r="B251" s="182" t="s">
        <v>357</v>
      </c>
      <c r="C251" s="125"/>
      <c r="D251" s="126"/>
      <c r="E251" s="126"/>
      <c r="F251" s="126"/>
      <c r="G251" s="126"/>
      <c r="H251" s="126"/>
      <c r="I251" s="126"/>
      <c r="J251" s="125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7"/>
      <c r="AS251" s="127"/>
      <c r="AT251" s="126"/>
      <c r="AU251" s="130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6"/>
      <c r="DE251" s="126"/>
      <c r="DF251" s="126"/>
      <c r="DG251" s="126"/>
      <c r="DH251" s="126"/>
      <c r="DI251" s="126"/>
      <c r="DJ251" s="125"/>
      <c r="DK251" s="126"/>
      <c r="DL251" s="126"/>
      <c r="DM251" s="126"/>
      <c r="DN251" s="126"/>
      <c r="DO251" s="126"/>
      <c r="DP251" s="131" t="s">
        <v>208</v>
      </c>
      <c r="DQ251" s="132" t="s">
        <v>105</v>
      </c>
      <c r="DR251" s="132"/>
    </row>
    <row r="252" customFormat="false" ht="18" hidden="false" customHeight="false" outlineLevel="0" collapsed="false">
      <c r="A252" s="123"/>
      <c r="B252" s="159"/>
      <c r="C252" s="94"/>
      <c r="D252" s="134"/>
      <c r="E252" s="94"/>
      <c r="F252" s="134"/>
      <c r="G252" s="134"/>
      <c r="H252" s="134"/>
      <c r="I252" s="134"/>
      <c r="J252" s="9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134"/>
      <c r="AS252" s="134"/>
      <c r="AT252" s="134"/>
      <c r="AU252" s="137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134"/>
      <c r="DE252" s="94"/>
      <c r="DF252" s="134"/>
      <c r="DG252" s="134"/>
      <c r="DH252" s="134"/>
      <c r="DI252" s="134"/>
      <c r="DJ252" s="94"/>
      <c r="DK252" s="134"/>
      <c r="DL252" s="134"/>
      <c r="DM252" s="134"/>
      <c r="DN252" s="134"/>
      <c r="DO252" s="134"/>
      <c r="DP252" s="138" t="s">
        <v>211</v>
      </c>
      <c r="DQ252" s="139"/>
      <c r="DR252" s="139"/>
    </row>
    <row r="253" customFormat="false" ht="18" hidden="false" customHeight="false" outlineLevel="0" collapsed="false">
      <c r="A253" s="123" t="n">
        <f aca="false">A251+1</f>
        <v>95</v>
      </c>
      <c r="B253" s="198" t="s">
        <v>358</v>
      </c>
      <c r="C253" s="125"/>
      <c r="D253" s="126"/>
      <c r="E253" s="126"/>
      <c r="F253" s="126"/>
      <c r="G253" s="126"/>
      <c r="H253" s="126"/>
      <c r="I253" s="126"/>
      <c r="J253" s="125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7"/>
      <c r="AS253" s="127"/>
      <c r="AT253" s="126"/>
      <c r="AU253" s="130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6"/>
      <c r="DE253" s="126"/>
      <c r="DF253" s="126"/>
      <c r="DG253" s="126"/>
      <c r="DH253" s="126"/>
      <c r="DI253" s="126"/>
      <c r="DJ253" s="125"/>
      <c r="DK253" s="126"/>
      <c r="DL253" s="126"/>
      <c r="DM253" s="126"/>
      <c r="DN253" s="126"/>
      <c r="DO253" s="126"/>
      <c r="DP253" s="131" t="s">
        <v>211</v>
      </c>
      <c r="DQ253" s="132" t="s">
        <v>105</v>
      </c>
      <c r="DR253" s="132"/>
    </row>
    <row r="254" customFormat="false" ht="18" hidden="false" customHeight="false" outlineLevel="0" collapsed="false">
      <c r="A254" s="123"/>
      <c r="B254" s="159"/>
      <c r="C254" s="94"/>
      <c r="D254" s="134"/>
      <c r="E254" s="94"/>
      <c r="F254" s="134"/>
      <c r="G254" s="134"/>
      <c r="H254" s="134"/>
      <c r="I254" s="134"/>
      <c r="J254" s="9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134"/>
      <c r="AS254" s="134"/>
      <c r="AT254" s="134"/>
      <c r="AU254" s="137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134"/>
      <c r="DE254" s="94"/>
      <c r="DF254" s="134"/>
      <c r="DG254" s="134"/>
      <c r="DH254" s="134"/>
      <c r="DI254" s="134"/>
      <c r="DJ254" s="94"/>
      <c r="DK254" s="134"/>
      <c r="DL254" s="134"/>
      <c r="DM254" s="134"/>
      <c r="DN254" s="134"/>
      <c r="DO254" s="134"/>
      <c r="DP254" s="138"/>
      <c r="DQ254" s="139"/>
      <c r="DR254" s="139"/>
    </row>
    <row r="255" customFormat="false" ht="18" hidden="false" customHeight="false" outlineLevel="0" collapsed="false">
      <c r="A255" s="123" t="n">
        <f aca="false">A253+1</f>
        <v>96</v>
      </c>
      <c r="B255" s="198" t="s">
        <v>359</v>
      </c>
      <c r="C255" s="125"/>
      <c r="D255" s="126"/>
      <c r="E255" s="126"/>
      <c r="F255" s="126"/>
      <c r="G255" s="126"/>
      <c r="H255" s="126"/>
      <c r="I255" s="126"/>
      <c r="J255" s="125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7"/>
      <c r="AS255" s="127"/>
      <c r="AT255" s="126"/>
      <c r="AU255" s="130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6"/>
      <c r="DE255" s="126"/>
      <c r="DF255" s="126"/>
      <c r="DG255" s="126"/>
      <c r="DH255" s="126"/>
      <c r="DI255" s="126"/>
      <c r="DJ255" s="125"/>
      <c r="DK255" s="126"/>
      <c r="DL255" s="126"/>
      <c r="DM255" s="126"/>
      <c r="DN255" s="126"/>
      <c r="DO255" s="126"/>
      <c r="DP255" s="131" t="s">
        <v>208</v>
      </c>
      <c r="DQ255" s="132" t="s">
        <v>105</v>
      </c>
      <c r="DR255" s="132"/>
    </row>
    <row r="256" customFormat="false" ht="18" hidden="false" customHeight="false" outlineLevel="0" collapsed="false">
      <c r="A256" s="123"/>
      <c r="B256" s="159"/>
      <c r="C256" s="94"/>
      <c r="D256" s="134"/>
      <c r="E256" s="94"/>
      <c r="F256" s="134"/>
      <c r="G256" s="134"/>
      <c r="H256" s="134"/>
      <c r="I256" s="134"/>
      <c r="J256" s="9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134"/>
      <c r="AS256" s="134"/>
      <c r="AT256" s="134"/>
      <c r="AU256" s="137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134"/>
      <c r="DE256" s="94"/>
      <c r="DF256" s="134"/>
      <c r="DG256" s="134"/>
      <c r="DH256" s="134"/>
      <c r="DI256" s="134"/>
      <c r="DJ256" s="94"/>
      <c r="DK256" s="134"/>
      <c r="DL256" s="134"/>
      <c r="DM256" s="134"/>
      <c r="DN256" s="134"/>
      <c r="DO256" s="134"/>
      <c r="DP256" s="138" t="s">
        <v>211</v>
      </c>
      <c r="DQ256" s="139"/>
      <c r="DR256" s="139"/>
    </row>
    <row r="257" customFormat="false" ht="18" hidden="false" customHeight="false" outlineLevel="0" collapsed="false">
      <c r="A257" s="123" t="n">
        <f aca="false">A255+1</f>
        <v>97</v>
      </c>
      <c r="B257" s="198" t="s">
        <v>360</v>
      </c>
      <c r="C257" s="125"/>
      <c r="D257" s="126"/>
      <c r="E257" s="126"/>
      <c r="F257" s="126"/>
      <c r="G257" s="126"/>
      <c r="H257" s="126"/>
      <c r="I257" s="126"/>
      <c r="J257" s="125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7"/>
      <c r="AS257" s="127"/>
      <c r="AT257" s="126"/>
      <c r="AU257" s="130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6"/>
      <c r="DE257" s="126"/>
      <c r="DF257" s="126"/>
      <c r="DG257" s="126"/>
      <c r="DH257" s="126"/>
      <c r="DI257" s="126"/>
      <c r="DJ257" s="125"/>
      <c r="DK257" s="126"/>
      <c r="DL257" s="126"/>
      <c r="DM257" s="126"/>
      <c r="DN257" s="126"/>
      <c r="DO257" s="126"/>
      <c r="DP257" s="131" t="s">
        <v>208</v>
      </c>
      <c r="DQ257" s="132" t="s">
        <v>105</v>
      </c>
      <c r="DR257" s="132"/>
    </row>
    <row r="258" customFormat="false" ht="18" hidden="false" customHeight="false" outlineLevel="0" collapsed="false">
      <c r="A258" s="123"/>
      <c r="B258" s="159"/>
      <c r="C258" s="94"/>
      <c r="D258" s="134"/>
      <c r="E258" s="94"/>
      <c r="F258" s="134"/>
      <c r="G258" s="134"/>
      <c r="H258" s="134"/>
      <c r="I258" s="134"/>
      <c r="J258" s="9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134"/>
      <c r="AS258" s="134"/>
      <c r="AT258" s="134"/>
      <c r="AU258" s="137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134"/>
      <c r="DE258" s="94"/>
      <c r="DF258" s="134"/>
      <c r="DG258" s="134"/>
      <c r="DH258" s="134"/>
      <c r="DI258" s="134"/>
      <c r="DJ258" s="94"/>
      <c r="DK258" s="134"/>
      <c r="DL258" s="134"/>
      <c r="DM258" s="134"/>
      <c r="DN258" s="134"/>
      <c r="DO258" s="134"/>
      <c r="DP258" s="138" t="s">
        <v>211</v>
      </c>
      <c r="DQ258" s="139"/>
      <c r="DR258" s="139"/>
    </row>
    <row r="259" customFormat="false" ht="18" hidden="false" customHeight="false" outlineLevel="0" collapsed="false">
      <c r="A259" s="123" t="n">
        <f aca="false">A257+1</f>
        <v>98</v>
      </c>
      <c r="B259" s="198" t="s">
        <v>361</v>
      </c>
      <c r="C259" s="125"/>
      <c r="D259" s="126"/>
      <c r="E259" s="126"/>
      <c r="F259" s="126"/>
      <c r="G259" s="126"/>
      <c r="H259" s="126"/>
      <c r="I259" s="126"/>
      <c r="J259" s="125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7"/>
      <c r="AS259" s="127"/>
      <c r="AT259" s="126"/>
      <c r="AU259" s="130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6"/>
      <c r="DE259" s="126"/>
      <c r="DF259" s="126"/>
      <c r="DG259" s="126"/>
      <c r="DH259" s="126"/>
      <c r="DI259" s="126"/>
      <c r="DJ259" s="125"/>
      <c r="DK259" s="126"/>
      <c r="DL259" s="126"/>
      <c r="DM259" s="126"/>
      <c r="DN259" s="126"/>
      <c r="DO259" s="126"/>
      <c r="DP259" s="131" t="s">
        <v>208</v>
      </c>
      <c r="DQ259" s="132" t="s">
        <v>105</v>
      </c>
      <c r="DR259" s="132"/>
    </row>
    <row r="260" customFormat="false" ht="18" hidden="false" customHeight="false" outlineLevel="0" collapsed="false">
      <c r="A260" s="123"/>
      <c r="B260" s="159"/>
      <c r="C260" s="94"/>
      <c r="D260" s="134"/>
      <c r="E260" s="94"/>
      <c r="F260" s="134"/>
      <c r="G260" s="134"/>
      <c r="H260" s="134"/>
      <c r="I260" s="134"/>
      <c r="J260" s="9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134"/>
      <c r="AS260" s="134"/>
      <c r="AT260" s="134"/>
      <c r="AU260" s="137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134"/>
      <c r="DE260" s="94"/>
      <c r="DF260" s="134"/>
      <c r="DG260" s="134"/>
      <c r="DH260" s="134"/>
      <c r="DI260" s="134"/>
      <c r="DJ260" s="94"/>
      <c r="DK260" s="134"/>
      <c r="DL260" s="134"/>
      <c r="DM260" s="134"/>
      <c r="DN260" s="134"/>
      <c r="DO260" s="134"/>
      <c r="DP260" s="138" t="s">
        <v>211</v>
      </c>
      <c r="DQ260" s="139"/>
      <c r="DR260" s="139"/>
    </row>
    <row r="261" customFormat="false" ht="18" hidden="false" customHeight="false" outlineLevel="0" collapsed="false">
      <c r="A261" s="208"/>
      <c r="B261" s="209" t="s">
        <v>362</v>
      </c>
      <c r="C261" s="61"/>
      <c r="D261" s="210"/>
      <c r="E261" s="211"/>
      <c r="F261" s="61"/>
      <c r="G261" s="61"/>
      <c r="H261" s="61"/>
      <c r="I261" s="61"/>
      <c r="J261" s="212"/>
      <c r="K261" s="65" t="s">
        <v>363</v>
      </c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210"/>
      <c r="DE261" s="211"/>
      <c r="DF261" s="61"/>
      <c r="DG261" s="61"/>
      <c r="DH261" s="61"/>
      <c r="DI261" s="61"/>
      <c r="DJ261" s="212"/>
      <c r="DK261" s="65" t="s">
        <v>363</v>
      </c>
      <c r="DL261" s="61"/>
      <c r="DM261" s="61"/>
      <c r="DN261" s="61"/>
      <c r="DO261" s="61"/>
      <c r="DP261" s="61"/>
      <c r="DQ261" s="64"/>
      <c r="DR261" s="213"/>
    </row>
    <row r="262" customFormat="false" ht="15.75" hidden="false" customHeight="true" outlineLevel="0" collapsed="false">
      <c r="A262" s="208"/>
      <c r="B262" s="214" t="s">
        <v>364</v>
      </c>
      <c r="C262" s="140"/>
      <c r="D262" s="215"/>
      <c r="E262" s="216" t="s">
        <v>365</v>
      </c>
      <c r="F262" s="61"/>
      <c r="G262" s="61"/>
      <c r="H262" s="61"/>
      <c r="I262" s="217"/>
      <c r="J262" s="210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5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140"/>
      <c r="DD262" s="215"/>
      <c r="DE262" s="216" t="s">
        <v>365</v>
      </c>
      <c r="DF262" s="61"/>
      <c r="DG262" s="61"/>
      <c r="DH262" s="61"/>
      <c r="DI262" s="217"/>
      <c r="DJ262" s="210"/>
      <c r="DK262" s="61"/>
      <c r="DL262" s="61"/>
      <c r="DM262" s="61"/>
      <c r="DN262" s="61"/>
      <c r="DO262" s="61"/>
      <c r="DP262" s="61"/>
      <c r="DQ262" s="64"/>
      <c r="DR262" s="218"/>
    </row>
    <row r="263" customFormat="false" ht="18" hidden="false" customHeight="false" outlineLevel="0" collapsed="false">
      <c r="A263" s="219"/>
      <c r="B263" s="220"/>
      <c r="C263" s="61"/>
      <c r="D263" s="210"/>
      <c r="E263" s="61"/>
      <c r="F263" s="61"/>
      <c r="G263" s="61"/>
      <c r="H263" s="61"/>
      <c r="I263" s="61"/>
      <c r="J263" s="210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22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210"/>
      <c r="DE263" s="61"/>
      <c r="DF263" s="61"/>
      <c r="DG263" s="61"/>
      <c r="DH263" s="61"/>
      <c r="DI263" s="61"/>
      <c r="DJ263" s="210"/>
      <c r="DK263" s="61"/>
      <c r="DL263" s="61"/>
      <c r="DM263" s="61"/>
      <c r="DN263" s="61"/>
      <c r="DO263" s="61"/>
      <c r="DP263" s="61"/>
      <c r="DQ263" s="64"/>
      <c r="DR263" s="218"/>
    </row>
    <row r="264" customFormat="false" ht="15.75" hidden="false" customHeight="true" outlineLevel="0" collapsed="false">
      <c r="A264" s="219"/>
      <c r="B264" s="214" t="s">
        <v>366</v>
      </c>
      <c r="C264" s="136"/>
      <c r="D264" s="210"/>
      <c r="E264" s="61"/>
      <c r="F264" s="61"/>
      <c r="G264" s="61"/>
      <c r="H264" s="61"/>
      <c r="I264" s="61"/>
      <c r="J264" s="210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136"/>
      <c r="DD264" s="210"/>
      <c r="DE264" s="61"/>
      <c r="DF264" s="61"/>
      <c r="DG264" s="61"/>
      <c r="DH264" s="61"/>
      <c r="DI264" s="61"/>
      <c r="DJ264" s="210"/>
      <c r="DK264" s="61"/>
      <c r="DL264" s="61"/>
      <c r="DM264" s="61"/>
      <c r="DN264" s="61"/>
      <c r="DO264" s="61"/>
      <c r="DP264" s="61"/>
      <c r="DQ264" s="64"/>
      <c r="DR264" s="218"/>
    </row>
    <row r="265" customFormat="false" ht="12.75" hidden="false" customHeight="false" outlineLevel="0" collapsed="false">
      <c r="A265" s="219"/>
      <c r="B265" s="220"/>
      <c r="C265" s="61"/>
      <c r="D265" s="210"/>
      <c r="E265" s="61"/>
      <c r="F265" s="61"/>
      <c r="G265" s="61"/>
      <c r="H265" s="61"/>
      <c r="I265" s="61"/>
      <c r="J265" s="210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210"/>
      <c r="DE265" s="61"/>
      <c r="DF265" s="61"/>
      <c r="DG265" s="61"/>
      <c r="DH265" s="61"/>
      <c r="DI265" s="61"/>
      <c r="DJ265" s="210"/>
      <c r="DK265" s="61"/>
      <c r="DL265" s="61"/>
      <c r="DM265" s="61"/>
      <c r="DN265" s="61"/>
      <c r="DO265" s="61"/>
      <c r="DP265" s="61"/>
      <c r="DQ265" s="64"/>
      <c r="DR265" s="218"/>
    </row>
    <row r="266" customFormat="false" ht="15.75" hidden="false" customHeight="false" outlineLevel="0" collapsed="false">
      <c r="A266" s="219"/>
      <c r="B266" s="214" t="s">
        <v>367</v>
      </c>
      <c r="C266" s="222"/>
      <c r="D266" s="210"/>
      <c r="E266" s="61"/>
      <c r="F266" s="61" t="s">
        <v>368</v>
      </c>
      <c r="G266" s="61"/>
      <c r="H266" s="61"/>
      <c r="I266" s="61"/>
      <c r="J266" s="210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7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222"/>
      <c r="DD266" s="210"/>
      <c r="DE266" s="61"/>
      <c r="DF266" s="61" t="s">
        <v>368</v>
      </c>
      <c r="DG266" s="61"/>
      <c r="DH266" s="61"/>
      <c r="DI266" s="61"/>
      <c r="DJ266" s="210"/>
      <c r="DK266" s="61"/>
      <c r="DL266" s="61"/>
      <c r="DM266" s="61"/>
      <c r="DN266" s="61"/>
      <c r="DO266" s="61"/>
      <c r="DP266" s="61"/>
      <c r="DQ266" s="64"/>
      <c r="DR266" s="218"/>
    </row>
    <row r="267" customFormat="false" ht="13.5" hidden="false" customHeight="false" outlineLevel="0" collapsed="false">
      <c r="A267" s="223"/>
      <c r="B267" s="224"/>
      <c r="C267" s="225"/>
      <c r="D267" s="224"/>
      <c r="E267" s="225"/>
      <c r="F267" s="225"/>
      <c r="G267" s="225"/>
      <c r="H267" s="225"/>
      <c r="I267" s="225"/>
      <c r="J267" s="224"/>
      <c r="K267" s="225"/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  <c r="AB267" s="225"/>
      <c r="AC267" s="225"/>
      <c r="AD267" s="225"/>
      <c r="AE267" s="225"/>
      <c r="AF267" s="225"/>
      <c r="AG267" s="225"/>
      <c r="AH267" s="225"/>
      <c r="AI267" s="225"/>
      <c r="AJ267" s="225"/>
      <c r="AK267" s="225"/>
      <c r="AL267" s="225"/>
      <c r="AM267" s="225"/>
      <c r="AN267" s="225"/>
      <c r="AO267" s="225"/>
      <c r="AP267" s="225"/>
      <c r="AQ267" s="225"/>
      <c r="AR267" s="225"/>
      <c r="AS267" s="225"/>
      <c r="AT267" s="225"/>
      <c r="AU267" s="225"/>
      <c r="AV267" s="225"/>
      <c r="AW267" s="225"/>
      <c r="AX267" s="225"/>
      <c r="AY267" s="225"/>
      <c r="AZ267" s="225"/>
      <c r="BA267" s="225"/>
      <c r="BB267" s="225"/>
      <c r="BC267" s="225"/>
      <c r="BD267" s="225"/>
      <c r="BE267" s="225"/>
      <c r="BF267" s="225"/>
      <c r="BG267" s="225"/>
      <c r="BH267" s="225"/>
      <c r="BI267" s="225"/>
      <c r="BJ267" s="225"/>
      <c r="BK267" s="225"/>
      <c r="BL267" s="225"/>
      <c r="BM267" s="225"/>
      <c r="BN267" s="225"/>
      <c r="BO267" s="225"/>
      <c r="BP267" s="225"/>
      <c r="BQ267" s="225"/>
      <c r="BR267" s="225"/>
      <c r="BS267" s="225"/>
      <c r="BT267" s="225"/>
      <c r="BU267" s="225"/>
      <c r="BV267" s="225"/>
      <c r="BW267" s="225"/>
      <c r="BX267" s="225"/>
      <c r="BY267" s="225"/>
      <c r="BZ267" s="225"/>
      <c r="CA267" s="225"/>
      <c r="CB267" s="225"/>
      <c r="CC267" s="225"/>
      <c r="CD267" s="225"/>
      <c r="CE267" s="225"/>
      <c r="CF267" s="225"/>
      <c r="CG267" s="225"/>
      <c r="CH267" s="225"/>
      <c r="CI267" s="225"/>
      <c r="CJ267" s="225"/>
      <c r="CK267" s="225"/>
      <c r="CL267" s="225"/>
      <c r="CM267" s="225"/>
      <c r="CN267" s="225"/>
      <c r="CO267" s="225"/>
      <c r="CP267" s="225"/>
      <c r="CQ267" s="225"/>
      <c r="CR267" s="225"/>
      <c r="CS267" s="225"/>
      <c r="CT267" s="225"/>
      <c r="CU267" s="225"/>
      <c r="CV267" s="225"/>
      <c r="CW267" s="225"/>
      <c r="CX267" s="225"/>
      <c r="CY267" s="225"/>
      <c r="CZ267" s="225"/>
      <c r="DA267" s="225"/>
      <c r="DB267" s="225"/>
      <c r="DC267" s="225"/>
      <c r="DD267" s="224"/>
      <c r="DE267" s="225"/>
      <c r="DF267" s="225"/>
      <c r="DG267" s="225"/>
      <c r="DH267" s="225"/>
      <c r="DI267" s="225"/>
      <c r="DJ267" s="224"/>
      <c r="DK267" s="225"/>
      <c r="DL267" s="225"/>
      <c r="DM267" s="225"/>
      <c r="DN267" s="225"/>
      <c r="DO267" s="225"/>
      <c r="DP267" s="225"/>
      <c r="DQ267" s="226"/>
      <c r="DR267" s="227"/>
    </row>
    <row r="268" customFormat="false" ht="12.75" hidden="false" customHeight="false" outlineLevel="0" collapsed="false">
      <c r="AF268" s="61"/>
      <c r="AG268" s="61"/>
      <c r="AH268" s="61"/>
      <c r="AI268" s="61"/>
      <c r="AJ268" s="61"/>
    </row>
  </sheetData>
  <mergeCells count="121">
    <mergeCell ref="DQ7:DR7"/>
    <mergeCell ref="A9:A10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2.14"/>
    <col collapsed="false" customWidth="true" hidden="false" outlineLevel="0" max="2" min="2" style="229" width="15.28"/>
    <col collapsed="false" customWidth="true" hidden="false" outlineLevel="0" max="3" min="3" style="230" width="11.13"/>
    <col collapsed="false" customWidth="true" hidden="false" outlineLevel="0" max="4" min="4" style="229" width="14.28"/>
    <col collapsed="false" customWidth="true" hidden="false" outlineLevel="0" max="6" min="5" style="231" width="14.28"/>
    <col collapsed="false" customWidth="true" hidden="false" outlineLevel="0" max="7" min="7" style="232" width="13.99"/>
    <col collapsed="false" customWidth="true" hidden="false" outlineLevel="0" max="8" min="8" style="233" width="4.14"/>
    <col collapsed="false" customWidth="true" hidden="false" outlineLevel="0" max="9" min="9" style="232" width="13.56"/>
    <col collapsed="false" customWidth="true" hidden="false" outlineLevel="0" max="10" min="10" style="233" width="4.99"/>
    <col collapsed="false" customWidth="true" hidden="false" outlineLevel="0" max="11" min="11" style="234" width="33.56"/>
    <col collapsed="false" customWidth="true" hidden="false" outlineLevel="0" max="12" min="12" style="234" width="12.56"/>
    <col collapsed="false" customWidth="true" hidden="false" outlineLevel="0" max="60" min="13" style="234" width="5.56"/>
    <col collapsed="false" customWidth="true" hidden="false" outlineLevel="0" max="61" min="61" style="234" width="11.28"/>
    <col collapsed="false" customWidth="false" hidden="false" outlineLevel="0" max="257" min="62" style="228" width="9.14"/>
  </cols>
  <sheetData>
    <row r="1" customFormat="false" ht="12.75" hidden="false" customHeight="false" outlineLevel="0" collapsed="false">
      <c r="A1" s="235" t="s">
        <v>369</v>
      </c>
      <c r="B1" s="236"/>
      <c r="C1" s="237"/>
      <c r="D1" s="236"/>
      <c r="E1" s="236"/>
      <c r="F1" s="236"/>
      <c r="G1" s="233"/>
      <c r="I1" s="238"/>
      <c r="K1" s="239" t="s">
        <v>370</v>
      </c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0"/>
      <c r="AY1" s="240"/>
      <c r="AZ1" s="240"/>
      <c r="BA1" s="240"/>
      <c r="BB1" s="240"/>
      <c r="BC1" s="240"/>
      <c r="BD1" s="240"/>
      <c r="BE1" s="240"/>
      <c r="BF1" s="240"/>
      <c r="BG1" s="240"/>
      <c r="BH1" s="240"/>
      <c r="BI1" s="240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</row>
    <row r="2" customFormat="false" ht="25.5" hidden="false" customHeight="false" outlineLevel="0" collapsed="false">
      <c r="A2" s="241" t="str">
        <f aca="false">'PROGRAM SMMY'!B13</f>
        <v>TH-2095</v>
      </c>
      <c r="B2" s="236"/>
      <c r="C2" s="237"/>
      <c r="D2" s="236"/>
      <c r="E2" s="236"/>
      <c r="F2" s="236"/>
      <c r="G2" s="233"/>
      <c r="I2" s="242" t="s">
        <v>371</v>
      </c>
      <c r="K2" s="243" t="str">
        <f aca="false">A2</f>
        <v>TH-2095</v>
      </c>
      <c r="L2" s="244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8"/>
      <c r="BK2" s="238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</row>
    <row r="3" customFormat="false" ht="12.75" hidden="false" customHeight="false" outlineLevel="0" collapsed="false">
      <c r="A3" s="245" t="str">
        <f aca="false">'PROGRAM SMMY'!B7</f>
        <v>ZETA II HVAC MODULE</v>
      </c>
      <c r="B3" s="236"/>
      <c r="C3" s="237"/>
      <c r="D3" s="236"/>
      <c r="E3" s="236"/>
      <c r="F3" s="236"/>
      <c r="G3" s="233"/>
      <c r="I3" s="246" t="n">
        <v>500</v>
      </c>
      <c r="K3" s="243" t="str">
        <f aca="false">A3</f>
        <v>ZETA II HVAC MODULE</v>
      </c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8"/>
      <c r="BK3" s="238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</row>
    <row r="4" customFormat="false" ht="12.75" hidden="false" customHeight="false" outlineLevel="0" collapsed="false">
      <c r="A4" s="241" t="str">
        <f aca="false">'PROGRAM SMMY'!C22</f>
        <v>ZETA</v>
      </c>
      <c r="B4" s="236"/>
      <c r="C4" s="237"/>
      <c r="D4" s="236"/>
      <c r="E4" s="236"/>
      <c r="F4" s="236"/>
      <c r="G4" s="233"/>
      <c r="I4" s="238"/>
      <c r="K4" s="243" t="str">
        <f aca="false">A4</f>
        <v>ZETA</v>
      </c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8"/>
      <c r="BK4" s="238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</row>
    <row r="5" customFormat="false" ht="12.75" hidden="false" customHeight="false" outlineLevel="0" collapsed="false">
      <c r="A5" s="235"/>
      <c r="B5" s="236"/>
      <c r="C5" s="237"/>
      <c r="D5" s="236"/>
      <c r="E5" s="247"/>
      <c r="F5" s="236"/>
      <c r="G5" s="233"/>
      <c r="I5" s="0"/>
      <c r="K5" s="248"/>
      <c r="L5" s="244" t="s">
        <v>38</v>
      </c>
      <c r="M5" s="249" t="n">
        <f aca="false">YEAR(L6)</f>
        <v>1899</v>
      </c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 t="n">
        <f aca="false">M5+1</f>
        <v>1900</v>
      </c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 t="n">
        <f aca="false">Y5+1</f>
        <v>1901</v>
      </c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 t="n">
        <f aca="false">AK5+1</f>
        <v>1902</v>
      </c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50"/>
      <c r="BJ5" s="251"/>
      <c r="BK5" s="238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</row>
    <row r="6" s="258" customFormat="true" ht="39" hidden="false" customHeight="false" outlineLevel="0" collapsed="false">
      <c r="A6" s="252"/>
      <c r="B6" s="253" t="s">
        <v>372</v>
      </c>
      <c r="C6" s="242" t="s">
        <v>373</v>
      </c>
      <c r="D6" s="253" t="s">
        <v>374</v>
      </c>
      <c r="E6" s="254" t="s">
        <v>375</v>
      </c>
      <c r="F6" s="254" t="s">
        <v>376</v>
      </c>
      <c r="G6" s="242" t="s">
        <v>377</v>
      </c>
      <c r="H6" s="233"/>
      <c r="I6" s="242" t="s">
        <v>378</v>
      </c>
      <c r="J6" s="233"/>
      <c r="K6" s="248"/>
      <c r="L6" s="255"/>
      <c r="M6" s="256" t="n">
        <v>1</v>
      </c>
      <c r="N6" s="256" t="n">
        <v>2</v>
      </c>
      <c r="O6" s="256" t="n">
        <v>3</v>
      </c>
      <c r="P6" s="256" t="n">
        <v>4</v>
      </c>
      <c r="Q6" s="256" t="n">
        <v>5</v>
      </c>
      <c r="R6" s="256" t="n">
        <v>6</v>
      </c>
      <c r="S6" s="256" t="n">
        <v>7</v>
      </c>
      <c r="T6" s="256" t="n">
        <v>8</v>
      </c>
      <c r="U6" s="256" t="n">
        <v>9</v>
      </c>
      <c r="V6" s="256" t="n">
        <v>10</v>
      </c>
      <c r="W6" s="256" t="n">
        <v>11</v>
      </c>
      <c r="X6" s="256" t="n">
        <v>12</v>
      </c>
      <c r="Y6" s="256" t="n">
        <v>1</v>
      </c>
      <c r="Z6" s="256" t="n">
        <v>2</v>
      </c>
      <c r="AA6" s="256" t="n">
        <v>3</v>
      </c>
      <c r="AB6" s="256" t="n">
        <v>4</v>
      </c>
      <c r="AC6" s="256" t="n">
        <v>5</v>
      </c>
      <c r="AD6" s="256" t="n">
        <v>6</v>
      </c>
      <c r="AE6" s="256" t="n">
        <v>7</v>
      </c>
      <c r="AF6" s="256" t="n">
        <v>8</v>
      </c>
      <c r="AG6" s="257" t="n">
        <v>9</v>
      </c>
      <c r="AH6" s="256" t="n">
        <v>10</v>
      </c>
      <c r="AI6" s="256" t="n">
        <v>11</v>
      </c>
      <c r="AJ6" s="257" t="n">
        <v>12</v>
      </c>
      <c r="AK6" s="256" t="n">
        <v>1</v>
      </c>
      <c r="AL6" s="256" t="n">
        <v>2</v>
      </c>
      <c r="AM6" s="257" t="n">
        <v>3</v>
      </c>
      <c r="AN6" s="256" t="n">
        <v>4</v>
      </c>
      <c r="AO6" s="256" t="n">
        <v>5</v>
      </c>
      <c r="AP6" s="257" t="n">
        <v>6</v>
      </c>
      <c r="AQ6" s="256" t="n">
        <v>7</v>
      </c>
      <c r="AR6" s="256" t="n">
        <v>8</v>
      </c>
      <c r="AS6" s="257" t="n">
        <v>9</v>
      </c>
      <c r="AT6" s="256" t="n">
        <v>10</v>
      </c>
      <c r="AU6" s="256" t="n">
        <v>11</v>
      </c>
      <c r="AV6" s="257" t="n">
        <v>12</v>
      </c>
      <c r="AW6" s="256" t="n">
        <v>1</v>
      </c>
      <c r="AX6" s="256" t="n">
        <v>2</v>
      </c>
      <c r="AY6" s="257" t="n">
        <v>3</v>
      </c>
      <c r="AZ6" s="256" t="n">
        <v>4</v>
      </c>
      <c r="BA6" s="256" t="n">
        <v>5</v>
      </c>
      <c r="BB6" s="257" t="n">
        <v>6</v>
      </c>
      <c r="BC6" s="256" t="n">
        <v>7</v>
      </c>
      <c r="BD6" s="256" t="n">
        <v>8</v>
      </c>
      <c r="BE6" s="257" t="n">
        <v>9</v>
      </c>
      <c r="BF6" s="256" t="n">
        <v>10</v>
      </c>
      <c r="BG6" s="256" t="n">
        <v>11</v>
      </c>
      <c r="BH6" s="257" t="n">
        <v>12</v>
      </c>
      <c r="BI6" s="257" t="s">
        <v>379</v>
      </c>
      <c r="BJ6" s="248"/>
      <c r="BK6" s="248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</row>
    <row r="7" s="258" customFormat="true" ht="12.75" hidden="false" customHeight="false" outlineLevel="0" collapsed="false">
      <c r="A7" s="252" t="s">
        <v>380</v>
      </c>
      <c r="B7" s="259" t="n">
        <f aca="false">SUM(B8:B10)</f>
        <v>0</v>
      </c>
      <c r="C7" s="259"/>
      <c r="D7" s="259" t="n">
        <f aca="false">SUM(D8:D10)</f>
        <v>0</v>
      </c>
      <c r="E7" s="259" t="n">
        <f aca="false">SUM(E8:E10)</f>
        <v>0</v>
      </c>
      <c r="F7" s="259" t="n">
        <f aca="false">SUM(F8:F10)</f>
        <v>0</v>
      </c>
      <c r="G7" s="259" t="n">
        <f aca="false">SUM(G8:G10)</f>
        <v>0</v>
      </c>
      <c r="H7" s="233"/>
      <c r="I7" s="260" t="str">
        <f aca="false">IF((ROUND((E7+F7),0)&lt;=((ROUND(BI7,0))+$I$3))*AND(ROUND((E7+F7),0)&gt;=((ROUND(BI7,0))-$I$3)),"OK","UPDATE FORECAST")</f>
        <v>OK</v>
      </c>
      <c r="J7" s="233"/>
      <c r="K7" s="252" t="s">
        <v>380</v>
      </c>
      <c r="L7" s="248"/>
      <c r="M7" s="261" t="n">
        <f aca="false">SUM(M8:M10)</f>
        <v>0</v>
      </c>
      <c r="N7" s="261" t="n">
        <f aca="false">SUM(N8:N10)</f>
        <v>0</v>
      </c>
      <c r="O7" s="261" t="n">
        <f aca="false">SUM(O8:O10)</f>
        <v>0</v>
      </c>
      <c r="P7" s="261" t="n">
        <f aca="false">SUM(P8:P10)</f>
        <v>0</v>
      </c>
      <c r="Q7" s="261" t="n">
        <f aca="false">SUM(Q8:Q10)</f>
        <v>0</v>
      </c>
      <c r="R7" s="261" t="n">
        <f aca="false">SUM(R8:R10)</f>
        <v>0</v>
      </c>
      <c r="S7" s="261" t="n">
        <f aca="false">SUM(S8:S10)</f>
        <v>0</v>
      </c>
      <c r="T7" s="261" t="n">
        <f aca="false">SUM(T8:T10)</f>
        <v>0</v>
      </c>
      <c r="U7" s="261" t="n">
        <f aca="false">SUM(U8:U10)</f>
        <v>0</v>
      </c>
      <c r="V7" s="261" t="n">
        <f aca="false">SUM(V8:V10)</f>
        <v>0</v>
      </c>
      <c r="W7" s="261" t="n">
        <f aca="false">SUM(W8:W10)</f>
        <v>0</v>
      </c>
      <c r="X7" s="261" t="n">
        <f aca="false">SUM(X8:X10)</f>
        <v>0</v>
      </c>
      <c r="Y7" s="261" t="n">
        <f aca="false">SUM(Y8:Y10)</f>
        <v>0</v>
      </c>
      <c r="Z7" s="261" t="n">
        <f aca="false">SUM(Z8:Z10)</f>
        <v>0</v>
      </c>
      <c r="AA7" s="261" t="n">
        <f aca="false">SUM(AA8:AA10)</f>
        <v>0</v>
      </c>
      <c r="AB7" s="261" t="n">
        <f aca="false">SUM(AB8:AB10)</f>
        <v>0</v>
      </c>
      <c r="AC7" s="261" t="n">
        <f aca="false">SUM(AC8:AC10)</f>
        <v>0</v>
      </c>
      <c r="AD7" s="261" t="n">
        <f aca="false">SUM(AD8:AD10)</f>
        <v>0</v>
      </c>
      <c r="AE7" s="261" t="n">
        <f aca="false">SUM(AE8:AE10)</f>
        <v>0</v>
      </c>
      <c r="AF7" s="262" t="n">
        <f aca="false">SUM(AF8:AF10)</f>
        <v>0</v>
      </c>
      <c r="AG7" s="262" t="n">
        <f aca="false">SUM(AG8:AG10)</f>
        <v>0</v>
      </c>
      <c r="AH7" s="262" t="n">
        <f aca="false">SUM(AH8:AH10)</f>
        <v>0</v>
      </c>
      <c r="AI7" s="262" t="n">
        <f aca="false">SUM(AI8:AI10)</f>
        <v>0</v>
      </c>
      <c r="AJ7" s="261" t="n">
        <f aca="false">SUM(AJ8:AJ10)</f>
        <v>0</v>
      </c>
      <c r="AK7" s="261" t="n">
        <f aca="false">SUM(AK8:AK10)</f>
        <v>0</v>
      </c>
      <c r="AL7" s="262" t="n">
        <f aca="false">SUM(AL8:AL10)</f>
        <v>0</v>
      </c>
      <c r="AM7" s="263" t="n">
        <f aca="false">SUM(AM8:AM10)</f>
        <v>0</v>
      </c>
      <c r="AN7" s="264" t="n">
        <f aca="false">SUM(AN8:AN10)</f>
        <v>0</v>
      </c>
      <c r="AO7" s="262" t="n">
        <f aca="false">SUM(AO8:AO10)</f>
        <v>0</v>
      </c>
      <c r="AP7" s="263" t="n">
        <f aca="false">SUM(AP8:AP10)</f>
        <v>0</v>
      </c>
      <c r="AQ7" s="264" t="n">
        <f aca="false">SUM(AQ8:AQ10)</f>
        <v>0</v>
      </c>
      <c r="AR7" s="262" t="n">
        <f aca="false">SUM(AR8:AR10)</f>
        <v>0</v>
      </c>
      <c r="AS7" s="263" t="n">
        <f aca="false">SUM(AS8:AS10)</f>
        <v>0</v>
      </c>
      <c r="AT7" s="264" t="n">
        <f aca="false">SUM(AT8:AT10)</f>
        <v>0</v>
      </c>
      <c r="AU7" s="262" t="n">
        <f aca="false">SUM(AU8:AU10)</f>
        <v>0</v>
      </c>
      <c r="AV7" s="263" t="n">
        <f aca="false">SUM(AV8:AV10)</f>
        <v>0</v>
      </c>
      <c r="AW7" s="264" t="n">
        <f aca="false">SUM(AW8:AW10)</f>
        <v>0</v>
      </c>
      <c r="AX7" s="262" t="n">
        <f aca="false">SUM(AX8:AX10)</f>
        <v>0</v>
      </c>
      <c r="AY7" s="263" t="n">
        <f aca="false">SUM(AY8:AY10)</f>
        <v>0</v>
      </c>
      <c r="AZ7" s="264" t="n">
        <f aca="false">SUM(AZ8:AZ10)</f>
        <v>0</v>
      </c>
      <c r="BA7" s="262" t="n">
        <f aca="false">SUM(BA8:BA10)</f>
        <v>0</v>
      </c>
      <c r="BB7" s="263" t="n">
        <f aca="false">SUM(BB8:BB10)</f>
        <v>0</v>
      </c>
      <c r="BC7" s="264" t="n">
        <f aca="false">SUM(BC8:BC10)</f>
        <v>0</v>
      </c>
      <c r="BD7" s="262" t="n">
        <f aca="false">SUM(BD8:BD10)</f>
        <v>0</v>
      </c>
      <c r="BE7" s="263" t="n">
        <f aca="false">SUM(BE8:BE10)</f>
        <v>0</v>
      </c>
      <c r="BF7" s="264" t="n">
        <f aca="false">SUM(BF8:BF10)</f>
        <v>0</v>
      </c>
      <c r="BG7" s="262" t="n">
        <f aca="false">SUM(BG8:BG10)</f>
        <v>0</v>
      </c>
      <c r="BH7" s="263" t="n">
        <f aca="false">SUM(BH8:BH10)</f>
        <v>0</v>
      </c>
      <c r="BI7" s="261" t="n">
        <f aca="false">SUM(M7:BH7)</f>
        <v>0</v>
      </c>
      <c r="BJ7" s="248"/>
      <c r="BK7" s="248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</row>
    <row r="8" s="258" customFormat="true" ht="12.75" hidden="false" customHeight="false" outlineLevel="0" collapsed="false">
      <c r="A8" s="252" t="s">
        <v>207</v>
      </c>
      <c r="B8" s="259" t="n">
        <f aca="false">B13</f>
        <v>0</v>
      </c>
      <c r="C8" s="259"/>
      <c r="D8" s="259" t="n">
        <f aca="false">D13</f>
        <v>0</v>
      </c>
      <c r="E8" s="259" t="n">
        <f aca="false">E13</f>
        <v>0</v>
      </c>
      <c r="F8" s="259" t="n">
        <f aca="false">F13</f>
        <v>0</v>
      </c>
      <c r="G8" s="259" t="n">
        <f aca="false">G13</f>
        <v>0</v>
      </c>
      <c r="H8" s="233"/>
      <c r="I8" s="260" t="str">
        <f aca="false">IF((ROUND((E8+F8),0)&lt;=((ROUND(BI8,0))+$I$3))*AND(ROUND((E8+F8),0)&gt;=((ROUND(BI8,0))-$I$3)),"OK","UPDATE FORECAST")</f>
        <v>OK</v>
      </c>
      <c r="J8" s="233"/>
      <c r="K8" s="252" t="s">
        <v>207</v>
      </c>
      <c r="L8" s="248"/>
      <c r="M8" s="261" t="n">
        <f aca="false">M13</f>
        <v>0</v>
      </c>
      <c r="N8" s="261" t="n">
        <f aca="false">N13</f>
        <v>0</v>
      </c>
      <c r="O8" s="261" t="n">
        <f aca="false">O13</f>
        <v>0</v>
      </c>
      <c r="P8" s="261" t="n">
        <f aca="false">P13</f>
        <v>0</v>
      </c>
      <c r="Q8" s="261" t="n">
        <f aca="false">Q13</f>
        <v>0</v>
      </c>
      <c r="R8" s="261" t="n">
        <f aca="false">R13</f>
        <v>0</v>
      </c>
      <c r="S8" s="261" t="n">
        <f aca="false">S13</f>
        <v>0</v>
      </c>
      <c r="T8" s="261" t="n">
        <f aca="false">T13</f>
        <v>0</v>
      </c>
      <c r="U8" s="261" t="n">
        <f aca="false">U13</f>
        <v>0</v>
      </c>
      <c r="V8" s="261" t="n">
        <f aca="false">V13</f>
        <v>0</v>
      </c>
      <c r="W8" s="261" t="n">
        <f aca="false">W13</f>
        <v>0</v>
      </c>
      <c r="X8" s="261" t="n">
        <f aca="false">X13</f>
        <v>0</v>
      </c>
      <c r="Y8" s="261" t="n">
        <f aca="false">Y13</f>
        <v>0</v>
      </c>
      <c r="Z8" s="261" t="n">
        <f aca="false">Z13</f>
        <v>0</v>
      </c>
      <c r="AA8" s="261" t="n">
        <f aca="false">AA13</f>
        <v>0</v>
      </c>
      <c r="AB8" s="261" t="n">
        <f aca="false">AB13</f>
        <v>0</v>
      </c>
      <c r="AC8" s="261" t="n">
        <f aca="false">AC13</f>
        <v>0</v>
      </c>
      <c r="AD8" s="261" t="n">
        <f aca="false">AD13</f>
        <v>0</v>
      </c>
      <c r="AE8" s="261" t="n">
        <f aca="false">AE13</f>
        <v>0</v>
      </c>
      <c r="AF8" s="262" t="n">
        <f aca="false">AF13</f>
        <v>0</v>
      </c>
      <c r="AG8" s="262" t="n">
        <f aca="false">AG13</f>
        <v>0</v>
      </c>
      <c r="AH8" s="262" t="n">
        <f aca="false">AH13</f>
        <v>0</v>
      </c>
      <c r="AI8" s="262" t="n">
        <f aca="false">AI13</f>
        <v>0</v>
      </c>
      <c r="AJ8" s="261" t="n">
        <f aca="false">AJ13</f>
        <v>0</v>
      </c>
      <c r="AK8" s="261" t="n">
        <f aca="false">AK13</f>
        <v>0</v>
      </c>
      <c r="AL8" s="262" t="n">
        <f aca="false">AL13</f>
        <v>0</v>
      </c>
      <c r="AM8" s="265" t="n">
        <f aca="false">AM13</f>
        <v>0</v>
      </c>
      <c r="AN8" s="264" t="n">
        <f aca="false">AN13</f>
        <v>0</v>
      </c>
      <c r="AO8" s="262" t="n">
        <f aca="false">AO13</f>
        <v>0</v>
      </c>
      <c r="AP8" s="265" t="n">
        <f aca="false">AP13</f>
        <v>0</v>
      </c>
      <c r="AQ8" s="264" t="n">
        <f aca="false">AQ13</f>
        <v>0</v>
      </c>
      <c r="AR8" s="262" t="n">
        <f aca="false">AR13</f>
        <v>0</v>
      </c>
      <c r="AS8" s="265" t="n">
        <f aca="false">AS13</f>
        <v>0</v>
      </c>
      <c r="AT8" s="264" t="n">
        <f aca="false">AT13</f>
        <v>0</v>
      </c>
      <c r="AU8" s="262" t="n">
        <f aca="false">AU13</f>
        <v>0</v>
      </c>
      <c r="AV8" s="265" t="n">
        <f aca="false">AV13</f>
        <v>0</v>
      </c>
      <c r="AW8" s="264" t="n">
        <f aca="false">AW13</f>
        <v>0</v>
      </c>
      <c r="AX8" s="262" t="n">
        <f aca="false">AX13</f>
        <v>0</v>
      </c>
      <c r="AY8" s="265" t="n">
        <f aca="false">AY13</f>
        <v>0</v>
      </c>
      <c r="AZ8" s="264" t="n">
        <f aca="false">AZ13</f>
        <v>0</v>
      </c>
      <c r="BA8" s="262" t="n">
        <f aca="false">BA13</f>
        <v>0</v>
      </c>
      <c r="BB8" s="265" t="n">
        <f aca="false">BB13</f>
        <v>0</v>
      </c>
      <c r="BC8" s="264" t="n">
        <f aca="false">BC13</f>
        <v>0</v>
      </c>
      <c r="BD8" s="262" t="n">
        <f aca="false">BD13</f>
        <v>0</v>
      </c>
      <c r="BE8" s="265" t="n">
        <f aca="false">BE13</f>
        <v>0</v>
      </c>
      <c r="BF8" s="264" t="n">
        <f aca="false">BF13</f>
        <v>0</v>
      </c>
      <c r="BG8" s="262" t="n">
        <f aca="false">BG13</f>
        <v>0</v>
      </c>
      <c r="BH8" s="265" t="n">
        <f aca="false">BH13</f>
        <v>0</v>
      </c>
      <c r="BI8" s="261" t="n">
        <f aca="false">SUM(M8:BH8)</f>
        <v>0</v>
      </c>
      <c r="BJ8" s="248"/>
      <c r="BK8" s="248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</row>
    <row r="9" s="258" customFormat="true" ht="12.75" hidden="false" customHeight="false" outlineLevel="0" collapsed="false">
      <c r="A9" s="252" t="s">
        <v>381</v>
      </c>
      <c r="B9" s="259" t="n">
        <f aca="false">B28</f>
        <v>0</v>
      </c>
      <c r="C9" s="259"/>
      <c r="D9" s="259" t="n">
        <f aca="false">D28</f>
        <v>0</v>
      </c>
      <c r="E9" s="259" t="n">
        <f aca="false">E28</f>
        <v>0</v>
      </c>
      <c r="F9" s="259" t="n">
        <f aca="false">F28</f>
        <v>0</v>
      </c>
      <c r="G9" s="259" t="n">
        <f aca="false">G28</f>
        <v>0</v>
      </c>
      <c r="H9" s="233"/>
      <c r="I9" s="260" t="str">
        <f aca="false">IF((ROUND((E9+F9),0)&lt;=((ROUND(BI9,0))+$I$3))*AND(ROUND((E9+F9),0)&gt;=((ROUND(BI9,0))-$I$3)),"OK","UPDATE FORECAST")</f>
        <v>OK</v>
      </c>
      <c r="J9" s="233"/>
      <c r="K9" s="252" t="s">
        <v>381</v>
      </c>
      <c r="L9" s="248"/>
      <c r="M9" s="261" t="n">
        <f aca="false">M28</f>
        <v>0</v>
      </c>
      <c r="N9" s="261" t="n">
        <f aca="false">N28</f>
        <v>0</v>
      </c>
      <c r="O9" s="261" t="n">
        <f aca="false">O28</f>
        <v>0</v>
      </c>
      <c r="P9" s="261" t="n">
        <f aca="false">P28</f>
        <v>0</v>
      </c>
      <c r="Q9" s="261" t="n">
        <f aca="false">Q28</f>
        <v>0</v>
      </c>
      <c r="R9" s="261" t="n">
        <f aca="false">R28</f>
        <v>0</v>
      </c>
      <c r="S9" s="261" t="n">
        <f aca="false">S28</f>
        <v>0</v>
      </c>
      <c r="T9" s="261" t="n">
        <f aca="false">T28</f>
        <v>0</v>
      </c>
      <c r="U9" s="261" t="n">
        <f aca="false">U28</f>
        <v>0</v>
      </c>
      <c r="V9" s="261" t="n">
        <f aca="false">V28</f>
        <v>0</v>
      </c>
      <c r="W9" s="261" t="n">
        <f aca="false">W28</f>
        <v>0</v>
      </c>
      <c r="X9" s="261" t="n">
        <f aca="false">X28</f>
        <v>0</v>
      </c>
      <c r="Y9" s="261" t="n">
        <f aca="false">Y28</f>
        <v>0</v>
      </c>
      <c r="Z9" s="261" t="n">
        <f aca="false">Z28</f>
        <v>0</v>
      </c>
      <c r="AA9" s="261" t="n">
        <f aca="false">AA28</f>
        <v>0</v>
      </c>
      <c r="AB9" s="261" t="n">
        <f aca="false">AB28</f>
        <v>0</v>
      </c>
      <c r="AC9" s="261" t="n">
        <f aca="false">AC28</f>
        <v>0</v>
      </c>
      <c r="AD9" s="261" t="n">
        <f aca="false">AD28</f>
        <v>0</v>
      </c>
      <c r="AE9" s="261" t="n">
        <f aca="false">AE28</f>
        <v>0</v>
      </c>
      <c r="AF9" s="262" t="n">
        <f aca="false">AF28</f>
        <v>0</v>
      </c>
      <c r="AG9" s="262" t="n">
        <f aca="false">AG28</f>
        <v>0</v>
      </c>
      <c r="AH9" s="262" t="n">
        <f aca="false">AH28</f>
        <v>0</v>
      </c>
      <c r="AI9" s="262" t="n">
        <f aca="false">AI28</f>
        <v>0</v>
      </c>
      <c r="AJ9" s="261" t="n">
        <f aca="false">AJ28</f>
        <v>0</v>
      </c>
      <c r="AK9" s="261" t="n">
        <f aca="false">AK28</f>
        <v>0</v>
      </c>
      <c r="AL9" s="262" t="n">
        <f aca="false">AL28</f>
        <v>0</v>
      </c>
      <c r="AM9" s="265" t="n">
        <f aca="false">AM28</f>
        <v>0</v>
      </c>
      <c r="AN9" s="264" t="n">
        <f aca="false">AN28</f>
        <v>0</v>
      </c>
      <c r="AO9" s="262" t="n">
        <f aca="false">AO28</f>
        <v>0</v>
      </c>
      <c r="AP9" s="265" t="n">
        <f aca="false">AP28</f>
        <v>0</v>
      </c>
      <c r="AQ9" s="264" t="n">
        <f aca="false">AQ28</f>
        <v>0</v>
      </c>
      <c r="AR9" s="262" t="n">
        <f aca="false">AR28</f>
        <v>0</v>
      </c>
      <c r="AS9" s="265" t="n">
        <f aca="false">AS28</f>
        <v>0</v>
      </c>
      <c r="AT9" s="264" t="n">
        <f aca="false">AT28</f>
        <v>0</v>
      </c>
      <c r="AU9" s="262" t="n">
        <f aca="false">AU28</f>
        <v>0</v>
      </c>
      <c r="AV9" s="265" t="n">
        <f aca="false">AV28</f>
        <v>0</v>
      </c>
      <c r="AW9" s="264" t="n">
        <f aca="false">AW28</f>
        <v>0</v>
      </c>
      <c r="AX9" s="262" t="n">
        <f aca="false">AX28</f>
        <v>0</v>
      </c>
      <c r="AY9" s="265" t="n">
        <f aca="false">AY28</f>
        <v>0</v>
      </c>
      <c r="AZ9" s="264" t="n">
        <f aca="false">AZ28</f>
        <v>0</v>
      </c>
      <c r="BA9" s="262" t="n">
        <f aca="false">BA28</f>
        <v>0</v>
      </c>
      <c r="BB9" s="265" t="n">
        <f aca="false">BB28</f>
        <v>0</v>
      </c>
      <c r="BC9" s="264" t="n">
        <f aca="false">BC28</f>
        <v>0</v>
      </c>
      <c r="BD9" s="262" t="n">
        <f aca="false">BD28</f>
        <v>0</v>
      </c>
      <c r="BE9" s="265" t="n">
        <f aca="false">BE28</f>
        <v>0</v>
      </c>
      <c r="BF9" s="264" t="n">
        <f aca="false">BF28</f>
        <v>0</v>
      </c>
      <c r="BG9" s="262" t="n">
        <f aca="false">BG28</f>
        <v>0</v>
      </c>
      <c r="BH9" s="265" t="n">
        <f aca="false">BH28</f>
        <v>0</v>
      </c>
      <c r="BI9" s="261" t="n">
        <f aca="false">SUM(M9:BH9)</f>
        <v>0</v>
      </c>
      <c r="BJ9" s="248"/>
      <c r="BK9" s="248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</row>
    <row r="10" s="258" customFormat="true" ht="12.75" hidden="false" customHeight="false" outlineLevel="0" collapsed="false">
      <c r="A10" s="252" t="s">
        <v>210</v>
      </c>
      <c r="B10" s="259" t="n">
        <f aca="false">B41</f>
        <v>0</v>
      </c>
      <c r="C10" s="259"/>
      <c r="D10" s="259" t="n">
        <f aca="false">D41</f>
        <v>0</v>
      </c>
      <c r="E10" s="259" t="n">
        <f aca="false">E41</f>
        <v>0</v>
      </c>
      <c r="F10" s="259" t="n">
        <f aca="false">F41</f>
        <v>0</v>
      </c>
      <c r="G10" s="259" t="n">
        <f aca="false">G41</f>
        <v>0</v>
      </c>
      <c r="H10" s="233"/>
      <c r="I10" s="260" t="str">
        <f aca="false">IF((ROUND((E10+F10),0)&lt;=((ROUND(BI10,0))+$I$3))*AND(ROUND((E10+F10),0)&gt;=((ROUND(BI10,0))-$I$3)),"OK","UPDATE FORECAST")</f>
        <v>OK</v>
      </c>
      <c r="J10" s="233"/>
      <c r="K10" s="252" t="s">
        <v>210</v>
      </c>
      <c r="L10" s="248"/>
      <c r="M10" s="261" t="n">
        <f aca="false">M41</f>
        <v>0</v>
      </c>
      <c r="N10" s="261" t="n">
        <f aca="false">N41</f>
        <v>0</v>
      </c>
      <c r="O10" s="261" t="n">
        <f aca="false">O41</f>
        <v>0</v>
      </c>
      <c r="P10" s="261" t="n">
        <f aca="false">P41</f>
        <v>0</v>
      </c>
      <c r="Q10" s="261" t="n">
        <f aca="false">Q41</f>
        <v>0</v>
      </c>
      <c r="R10" s="261" t="n">
        <f aca="false">R41</f>
        <v>0</v>
      </c>
      <c r="S10" s="261" t="n">
        <f aca="false">S41</f>
        <v>0</v>
      </c>
      <c r="T10" s="261" t="n">
        <f aca="false">T41</f>
        <v>0</v>
      </c>
      <c r="U10" s="261" t="n">
        <f aca="false">U41</f>
        <v>0</v>
      </c>
      <c r="V10" s="261" t="n">
        <f aca="false">V41</f>
        <v>0</v>
      </c>
      <c r="W10" s="261" t="n">
        <f aca="false">W41</f>
        <v>0</v>
      </c>
      <c r="X10" s="261" t="n">
        <f aca="false">X41</f>
        <v>0</v>
      </c>
      <c r="Y10" s="261" t="n">
        <f aca="false">Y41</f>
        <v>0</v>
      </c>
      <c r="Z10" s="261" t="n">
        <f aca="false">Z41</f>
        <v>0</v>
      </c>
      <c r="AA10" s="261" t="n">
        <f aca="false">AA41</f>
        <v>0</v>
      </c>
      <c r="AB10" s="261" t="n">
        <f aca="false">AB41</f>
        <v>0</v>
      </c>
      <c r="AC10" s="261" t="n">
        <f aca="false">AC41</f>
        <v>0</v>
      </c>
      <c r="AD10" s="261" t="n">
        <f aca="false">AD41</f>
        <v>0</v>
      </c>
      <c r="AE10" s="261" t="n">
        <f aca="false">AE41</f>
        <v>0</v>
      </c>
      <c r="AF10" s="262" t="n">
        <f aca="false">AF41</f>
        <v>0</v>
      </c>
      <c r="AG10" s="262" t="n">
        <f aca="false">AG41</f>
        <v>0</v>
      </c>
      <c r="AH10" s="262" t="n">
        <f aca="false">AH41</f>
        <v>0</v>
      </c>
      <c r="AI10" s="262" t="n">
        <f aca="false">AI41</f>
        <v>0</v>
      </c>
      <c r="AJ10" s="261" t="n">
        <f aca="false">AJ41</f>
        <v>0</v>
      </c>
      <c r="AK10" s="261" t="n">
        <f aca="false">AK41</f>
        <v>0</v>
      </c>
      <c r="AL10" s="262" t="n">
        <f aca="false">AL41</f>
        <v>0</v>
      </c>
      <c r="AM10" s="265" t="n">
        <f aca="false">AM41</f>
        <v>0</v>
      </c>
      <c r="AN10" s="264" t="n">
        <f aca="false">AN41</f>
        <v>0</v>
      </c>
      <c r="AO10" s="262" t="n">
        <f aca="false">AO41</f>
        <v>0</v>
      </c>
      <c r="AP10" s="265" t="n">
        <f aca="false">AP41</f>
        <v>0</v>
      </c>
      <c r="AQ10" s="264" t="n">
        <f aca="false">AQ41</f>
        <v>0</v>
      </c>
      <c r="AR10" s="262" t="n">
        <f aca="false">AR41</f>
        <v>0</v>
      </c>
      <c r="AS10" s="265" t="n">
        <f aca="false">AS41</f>
        <v>0</v>
      </c>
      <c r="AT10" s="264" t="n">
        <f aca="false">AT41</f>
        <v>0</v>
      </c>
      <c r="AU10" s="262" t="n">
        <f aca="false">AU41</f>
        <v>0</v>
      </c>
      <c r="AV10" s="265" t="n">
        <f aca="false">AV41</f>
        <v>0</v>
      </c>
      <c r="AW10" s="264" t="n">
        <f aca="false">AW41</f>
        <v>0</v>
      </c>
      <c r="AX10" s="262" t="n">
        <f aca="false">AX41</f>
        <v>0</v>
      </c>
      <c r="AY10" s="265" t="n">
        <f aca="false">AY41</f>
        <v>0</v>
      </c>
      <c r="AZ10" s="264" t="n">
        <f aca="false">AZ41</f>
        <v>0</v>
      </c>
      <c r="BA10" s="262" t="n">
        <f aca="false">BA41</f>
        <v>0</v>
      </c>
      <c r="BB10" s="265" t="n">
        <f aca="false">BB41</f>
        <v>0</v>
      </c>
      <c r="BC10" s="264" t="n">
        <f aca="false">BC41</f>
        <v>0</v>
      </c>
      <c r="BD10" s="262" t="n">
        <f aca="false">BD41</f>
        <v>0</v>
      </c>
      <c r="BE10" s="265" t="n">
        <f aca="false">BE41</f>
        <v>0</v>
      </c>
      <c r="BF10" s="264" t="n">
        <f aca="false">BF41</f>
        <v>0</v>
      </c>
      <c r="BG10" s="262" t="n">
        <f aca="false">BG41</f>
        <v>0</v>
      </c>
      <c r="BH10" s="265" t="n">
        <f aca="false">BH41</f>
        <v>0</v>
      </c>
      <c r="BI10" s="261" t="n">
        <f aca="false">SUM(M10:BH10)</f>
        <v>0</v>
      </c>
      <c r="BJ10" s="248"/>
      <c r="BK10" s="248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</row>
    <row r="11" s="258" customFormat="true" ht="13.5" hidden="false" customHeight="false" outlineLevel="0" collapsed="false">
      <c r="A11" s="252" t="s">
        <v>382</v>
      </c>
      <c r="B11" s="259" t="n">
        <f aca="false">B53</f>
        <v>0</v>
      </c>
      <c r="C11" s="259" t="n">
        <f aca="false">C53</f>
        <v>0</v>
      </c>
      <c r="D11" s="259" t="n">
        <f aca="false">D53</f>
        <v>0</v>
      </c>
      <c r="E11" s="259" t="n">
        <f aca="false">E53</f>
        <v>0</v>
      </c>
      <c r="F11" s="259" t="n">
        <f aca="false">F53</f>
        <v>0</v>
      </c>
      <c r="G11" s="259" t="n">
        <f aca="false">G53</f>
        <v>0</v>
      </c>
      <c r="H11" s="233"/>
      <c r="I11" s="260" t="str">
        <f aca="false">IF((ROUND((E11+F11),0)&lt;=((ROUND(BI11,0))+$I$3))*AND(ROUND((E11+F11),0)&gt;=((ROUND(BI11,0))-$I$3)),"OK","UPDATE FORECAST")</f>
        <v>OK</v>
      </c>
      <c r="J11" s="233"/>
      <c r="K11" s="252" t="s">
        <v>382</v>
      </c>
      <c r="L11" s="248"/>
      <c r="M11" s="261" t="n">
        <f aca="false">M53</f>
        <v>0</v>
      </c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2"/>
      <c r="AG11" s="262"/>
      <c r="AH11" s="262"/>
      <c r="AI11" s="262"/>
      <c r="AJ11" s="261"/>
      <c r="AK11" s="261"/>
      <c r="AL11" s="262"/>
      <c r="AM11" s="266"/>
      <c r="AN11" s="264"/>
      <c r="AO11" s="262"/>
      <c r="AP11" s="266"/>
      <c r="AQ11" s="264"/>
      <c r="AR11" s="262"/>
      <c r="AS11" s="266"/>
      <c r="AT11" s="264"/>
      <c r="AU11" s="262"/>
      <c r="AV11" s="266"/>
      <c r="AW11" s="264"/>
      <c r="AX11" s="262"/>
      <c r="AY11" s="266"/>
      <c r="AZ11" s="264"/>
      <c r="BA11" s="262"/>
      <c r="BB11" s="266"/>
      <c r="BC11" s="264"/>
      <c r="BD11" s="262"/>
      <c r="BE11" s="266"/>
      <c r="BF11" s="264"/>
      <c r="BG11" s="262"/>
      <c r="BH11" s="266"/>
      <c r="BI11" s="261" t="n">
        <f aca="false">SUM(M11:BH11)</f>
        <v>0</v>
      </c>
      <c r="BJ11" s="248"/>
      <c r="BK11" s="248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</row>
    <row r="12" s="236" customFormat="true" ht="13.5" hidden="false" customHeight="false" outlineLevel="0" collapsed="false">
      <c r="H12" s="233"/>
      <c r="J12" s="233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</row>
    <row r="13" customFormat="false" ht="13.5" hidden="false" customHeight="false" outlineLevel="0" collapsed="false">
      <c r="A13" s="268" t="s">
        <v>383</v>
      </c>
      <c r="B13" s="259" t="n">
        <f aca="false">SUM(B14:B26)</f>
        <v>0</v>
      </c>
      <c r="C13" s="269"/>
      <c r="D13" s="259" t="n">
        <f aca="false">SUM(D14:D26)</f>
        <v>0</v>
      </c>
      <c r="E13" s="259" t="n">
        <f aca="false">SUM(E14:E26)</f>
        <v>0</v>
      </c>
      <c r="F13" s="259" t="n">
        <f aca="false">SUM(F14:F26)</f>
        <v>0</v>
      </c>
      <c r="G13" s="259" t="n">
        <f aca="false">SUM(G14:G26)</f>
        <v>0</v>
      </c>
      <c r="I13" s="260" t="str">
        <f aca="false">IF((ROUND((E13+F13),0)&lt;=((ROUND(BI13,0))+$I$3))*AND(ROUND((E13+F13),0)&gt;=((ROUND(BI13,0))-$I$3)),"OK","UPDATE FORECAST")</f>
        <v>OK</v>
      </c>
      <c r="K13" s="268" t="str">
        <f aca="false">A13</f>
        <v>EQUIPMENT (TH2095)</v>
      </c>
      <c r="L13" s="270" t="s">
        <v>384</v>
      </c>
      <c r="M13" s="261" t="n">
        <f aca="false">SUM(M14:M26)</f>
        <v>0</v>
      </c>
      <c r="N13" s="261" t="n">
        <f aca="false">SUM(N14:N26)</f>
        <v>0</v>
      </c>
      <c r="O13" s="261" t="n">
        <f aca="false">SUM(O14:O26)</f>
        <v>0</v>
      </c>
      <c r="P13" s="261" t="n">
        <f aca="false">SUM(P14:P26)</f>
        <v>0</v>
      </c>
      <c r="Q13" s="261" t="n">
        <f aca="false">SUM(Q14:Q26)</f>
        <v>0</v>
      </c>
      <c r="R13" s="261" t="n">
        <f aca="false">SUM(R14:R26)</f>
        <v>0</v>
      </c>
      <c r="S13" s="261" t="n">
        <f aca="false">SUM(S14:S26)</f>
        <v>0</v>
      </c>
      <c r="T13" s="261" t="n">
        <f aca="false">SUM(T14:T26)</f>
        <v>0</v>
      </c>
      <c r="U13" s="261" t="n">
        <f aca="false">SUM(U14:U26)</f>
        <v>0</v>
      </c>
      <c r="V13" s="261" t="n">
        <f aca="false">SUM(V14:V26)</f>
        <v>0</v>
      </c>
      <c r="W13" s="261" t="n">
        <f aca="false">SUM(W14:W26)</f>
        <v>0</v>
      </c>
      <c r="X13" s="261" t="n">
        <f aca="false">SUM(X14:X26)</f>
        <v>0</v>
      </c>
      <c r="Y13" s="261" t="n">
        <f aca="false">SUM(Y14:Y26)</f>
        <v>0</v>
      </c>
      <c r="Z13" s="261" t="n">
        <f aca="false">SUM(Z14:Z26)</f>
        <v>0</v>
      </c>
      <c r="AA13" s="261" t="n">
        <f aca="false">SUM(AA14:AA26)</f>
        <v>0</v>
      </c>
      <c r="AB13" s="261" t="n">
        <f aca="false">SUM(AB14:AB26)</f>
        <v>0</v>
      </c>
      <c r="AC13" s="261" t="n">
        <f aca="false">SUM(AC14:AC26)</f>
        <v>0</v>
      </c>
      <c r="AD13" s="261" t="n">
        <f aca="false">SUM(AD14:AD26)</f>
        <v>0</v>
      </c>
      <c r="AE13" s="261" t="n">
        <f aca="false">SUM(AE14:AE26)</f>
        <v>0</v>
      </c>
      <c r="AF13" s="261" t="n">
        <f aca="false">SUM(AF14:AF26)</f>
        <v>0</v>
      </c>
      <c r="AG13" s="261" t="n">
        <f aca="false">SUM(AG14:AG26)</f>
        <v>0</v>
      </c>
      <c r="AH13" s="261" t="n">
        <f aca="false">SUM(AH14:AH26)</f>
        <v>0</v>
      </c>
      <c r="AI13" s="261" t="n">
        <f aca="false">SUM(AI14:AI26)</f>
        <v>0</v>
      </c>
      <c r="AJ13" s="261" t="n">
        <f aca="false">SUM(AJ14:AJ26)</f>
        <v>0</v>
      </c>
      <c r="AK13" s="261" t="n">
        <f aca="false">SUM(AK14:AK26)</f>
        <v>0</v>
      </c>
      <c r="AL13" s="262" t="n">
        <f aca="false">SUM(AL14:AL26)</f>
        <v>0</v>
      </c>
      <c r="AM13" s="271" t="n">
        <f aca="false">SUM(AM14:AM26)</f>
        <v>0</v>
      </c>
      <c r="AN13" s="272" t="n">
        <f aca="false">SUM(AN14:AN26)</f>
        <v>0</v>
      </c>
      <c r="AO13" s="262" t="n">
        <f aca="false">SUM(AO14:AO26)</f>
        <v>0</v>
      </c>
      <c r="AP13" s="271" t="n">
        <f aca="false">SUM(AP14:AP26)</f>
        <v>0</v>
      </c>
      <c r="AQ13" s="272" t="n">
        <f aca="false">SUM(AQ14:AQ26)</f>
        <v>0</v>
      </c>
      <c r="AR13" s="262" t="n">
        <f aca="false">SUM(AR14:AR26)</f>
        <v>0</v>
      </c>
      <c r="AS13" s="271" t="n">
        <f aca="false">SUM(AS14:AS26)</f>
        <v>0</v>
      </c>
      <c r="AT13" s="272" t="n">
        <f aca="false">SUM(AT14:AT26)</f>
        <v>0</v>
      </c>
      <c r="AU13" s="262" t="n">
        <f aca="false">SUM(AU14:AU26)</f>
        <v>0</v>
      </c>
      <c r="AV13" s="271" t="n">
        <f aca="false">SUM(AV14:AV26)</f>
        <v>0</v>
      </c>
      <c r="AW13" s="272" t="n">
        <f aca="false">SUM(AW14:AW26)</f>
        <v>0</v>
      </c>
      <c r="AX13" s="262" t="n">
        <f aca="false">SUM(AX14:AX26)</f>
        <v>0</v>
      </c>
      <c r="AY13" s="271" t="n">
        <f aca="false">SUM(AY14:AY26)</f>
        <v>0</v>
      </c>
      <c r="AZ13" s="272" t="n">
        <f aca="false">SUM(AZ14:AZ26)</f>
        <v>0</v>
      </c>
      <c r="BA13" s="262" t="n">
        <f aca="false">SUM(BA14:BA26)</f>
        <v>0</v>
      </c>
      <c r="BB13" s="271" t="n">
        <f aca="false">SUM(BB14:BB26)</f>
        <v>0</v>
      </c>
      <c r="BC13" s="272" t="n">
        <f aca="false">SUM(BC14:BC26)</f>
        <v>0</v>
      </c>
      <c r="BD13" s="262" t="n">
        <f aca="false">SUM(BD14:BD26)</f>
        <v>0</v>
      </c>
      <c r="BE13" s="271" t="n">
        <f aca="false">SUM(BE14:BE26)</f>
        <v>0</v>
      </c>
      <c r="BF13" s="272" t="n">
        <f aca="false">SUM(BF14:BF26)</f>
        <v>0</v>
      </c>
      <c r="BG13" s="262" t="n">
        <f aca="false">SUM(BG14:BG26)</f>
        <v>0</v>
      </c>
      <c r="BH13" s="271" t="n">
        <f aca="false">SUM(BH14:BH26)</f>
        <v>0</v>
      </c>
      <c r="BI13" s="272" t="n">
        <f aca="false">SUM(M13:BH13)</f>
        <v>0</v>
      </c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</row>
    <row r="14" customFormat="false" ht="12.75" hidden="false" customHeight="false" outlineLevel="0" collapsed="false">
      <c r="A14" s="273" t="s">
        <v>385</v>
      </c>
      <c r="B14" s="274"/>
      <c r="C14" s="275"/>
      <c r="D14" s="246"/>
      <c r="E14" s="276"/>
      <c r="F14" s="246"/>
      <c r="G14" s="276" t="n">
        <f aca="false">D14-E14-F14</f>
        <v>0</v>
      </c>
      <c r="I14" s="260" t="str">
        <f aca="false">IF((ROUND((E14+F14),0)&lt;=((ROUND(BI14,0))+$I$3))*AND(ROUND((E14+F14),0)&gt;=((ROUND(BI14,0))-$I$3)),"OK","UPDATE FORECAST")</f>
        <v>OK</v>
      </c>
      <c r="K14" s="273" t="str">
        <f aca="false">A14</f>
        <v>STATIONS &amp; CONTROLS</v>
      </c>
      <c r="L14" s="277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9"/>
      <c r="AM14" s="280"/>
      <c r="AN14" s="278"/>
      <c r="AO14" s="278"/>
      <c r="AP14" s="280"/>
      <c r="AQ14" s="278"/>
      <c r="AR14" s="278"/>
      <c r="AS14" s="280"/>
      <c r="AT14" s="278"/>
      <c r="AU14" s="278"/>
      <c r="AV14" s="280"/>
      <c r="AW14" s="281"/>
      <c r="AX14" s="278"/>
      <c r="AY14" s="280"/>
      <c r="AZ14" s="278"/>
      <c r="BA14" s="278"/>
      <c r="BB14" s="280"/>
      <c r="BC14" s="278"/>
      <c r="BD14" s="278"/>
      <c r="BE14" s="280"/>
      <c r="BF14" s="278"/>
      <c r="BG14" s="278"/>
      <c r="BH14" s="280"/>
      <c r="BI14" s="278" t="n">
        <f aca="false">SUM(M14:BH14)</f>
        <v>0</v>
      </c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</row>
    <row r="15" customFormat="false" ht="12.75" hidden="false" customHeight="false" outlineLevel="0" collapsed="false">
      <c r="A15" s="273" t="s">
        <v>386</v>
      </c>
      <c r="B15" s="274"/>
      <c r="C15" s="275"/>
      <c r="D15" s="246"/>
      <c r="E15" s="276"/>
      <c r="F15" s="246"/>
      <c r="G15" s="276"/>
      <c r="I15" s="260" t="str">
        <f aca="false">IF((ROUND((E15+F15),0)&lt;=((ROUND(BI15,0))+$I$3))*AND(ROUND((E15+F15),0)&gt;=((ROUND(BI15,0))-$I$3)),"OK","UPDATE FORECAST")</f>
        <v>OK</v>
      </c>
      <c r="K15" s="273"/>
      <c r="L15" s="277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9"/>
      <c r="AM15" s="280"/>
      <c r="AN15" s="278"/>
      <c r="AO15" s="278"/>
      <c r="AP15" s="280"/>
      <c r="AQ15" s="278"/>
      <c r="AR15" s="278"/>
      <c r="AS15" s="280"/>
      <c r="AT15" s="278"/>
      <c r="AU15" s="278"/>
      <c r="AV15" s="280"/>
      <c r="AW15" s="281"/>
      <c r="AX15" s="278"/>
      <c r="AY15" s="280"/>
      <c r="AZ15" s="278"/>
      <c r="BA15" s="278"/>
      <c r="BB15" s="280"/>
      <c r="BC15" s="278"/>
      <c r="BD15" s="278"/>
      <c r="BE15" s="280"/>
      <c r="BF15" s="278"/>
      <c r="BG15" s="278"/>
      <c r="BH15" s="280"/>
      <c r="BI15" s="278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</row>
    <row r="16" customFormat="false" ht="12.75" hidden="false" customHeight="false" outlineLevel="0" collapsed="false">
      <c r="A16" s="273" t="s">
        <v>387</v>
      </c>
      <c r="B16" s="274"/>
      <c r="C16" s="275"/>
      <c r="D16" s="246"/>
      <c r="E16" s="276"/>
      <c r="F16" s="246"/>
      <c r="G16" s="276"/>
      <c r="I16" s="260" t="str">
        <f aca="false">IF((ROUND((E16+F16),0)&lt;=((ROUND(BI16,0))+$I$3))*AND(ROUND((E16+F16),0)&gt;=((ROUND(BI16,0))-$I$3)),"OK","UPDATE FORECAST")</f>
        <v>OK</v>
      </c>
      <c r="K16" s="273"/>
      <c r="L16" s="277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9"/>
      <c r="AM16" s="280"/>
      <c r="AN16" s="278"/>
      <c r="AO16" s="278"/>
      <c r="AP16" s="280"/>
      <c r="AQ16" s="278"/>
      <c r="AR16" s="278"/>
      <c r="AS16" s="280"/>
      <c r="AT16" s="278"/>
      <c r="AU16" s="278"/>
      <c r="AV16" s="280"/>
      <c r="AW16" s="281"/>
      <c r="AX16" s="278"/>
      <c r="AY16" s="280"/>
      <c r="AZ16" s="278"/>
      <c r="BA16" s="278"/>
      <c r="BB16" s="280"/>
      <c r="BC16" s="278"/>
      <c r="BD16" s="278"/>
      <c r="BE16" s="280"/>
      <c r="BF16" s="278"/>
      <c r="BG16" s="278"/>
      <c r="BH16" s="280"/>
      <c r="BI16" s="278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</row>
    <row r="17" customFormat="false" ht="12.75" hidden="false" customHeight="false" outlineLevel="0" collapsed="false">
      <c r="A17" s="273" t="s">
        <v>388</v>
      </c>
      <c r="B17" s="274"/>
      <c r="C17" s="275"/>
      <c r="D17" s="246"/>
      <c r="E17" s="276"/>
      <c r="F17" s="246"/>
      <c r="G17" s="276"/>
      <c r="I17" s="260" t="str">
        <f aca="false">IF((ROUND((E17+F17),0)&lt;=((ROUND(BI17,0))+$I$3))*AND(ROUND((E17+F17),0)&gt;=((ROUND(BI17,0))-$I$3)),"OK","UPDATE FORECAST")</f>
        <v>OK</v>
      </c>
      <c r="K17" s="273"/>
      <c r="L17" s="277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9"/>
      <c r="AM17" s="280"/>
      <c r="AN17" s="278"/>
      <c r="AO17" s="278"/>
      <c r="AP17" s="280"/>
      <c r="AQ17" s="278"/>
      <c r="AR17" s="278"/>
      <c r="AS17" s="280"/>
      <c r="AT17" s="278"/>
      <c r="AU17" s="278"/>
      <c r="AV17" s="280"/>
      <c r="AW17" s="281"/>
      <c r="AX17" s="278"/>
      <c r="AY17" s="280"/>
      <c r="AZ17" s="278"/>
      <c r="BA17" s="278"/>
      <c r="BB17" s="280"/>
      <c r="BC17" s="278"/>
      <c r="BD17" s="278"/>
      <c r="BE17" s="280"/>
      <c r="BF17" s="278"/>
      <c r="BG17" s="278"/>
      <c r="BH17" s="280"/>
      <c r="BI17" s="278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</row>
    <row r="18" customFormat="false" ht="12.75" hidden="false" customHeight="false" outlineLevel="0" collapsed="false">
      <c r="A18" s="273" t="s">
        <v>389</v>
      </c>
      <c r="B18" s="274"/>
      <c r="C18" s="275"/>
      <c r="D18" s="246"/>
      <c r="E18" s="276"/>
      <c r="F18" s="246"/>
      <c r="G18" s="276"/>
      <c r="I18" s="260" t="str">
        <f aca="false">IF((ROUND((E18+F18),0)&lt;=((ROUND(BI18,0))+$I$3))*AND(ROUND((E18+F18),0)&gt;=((ROUND(BI18,0))-$I$3)),"OK","UPDATE FORECAST")</f>
        <v>OK</v>
      </c>
      <c r="K18" s="273"/>
      <c r="L18" s="277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9"/>
      <c r="AM18" s="280"/>
      <c r="AN18" s="278"/>
      <c r="AO18" s="278"/>
      <c r="AP18" s="280"/>
      <c r="AQ18" s="278"/>
      <c r="AR18" s="278"/>
      <c r="AS18" s="280"/>
      <c r="AT18" s="278"/>
      <c r="AU18" s="278"/>
      <c r="AV18" s="280"/>
      <c r="AW18" s="281"/>
      <c r="AX18" s="278"/>
      <c r="AY18" s="280"/>
      <c r="AZ18" s="278"/>
      <c r="BA18" s="278"/>
      <c r="BB18" s="280"/>
      <c r="BC18" s="278"/>
      <c r="BD18" s="278"/>
      <c r="BE18" s="280"/>
      <c r="BF18" s="278"/>
      <c r="BG18" s="278"/>
      <c r="BH18" s="280"/>
      <c r="BI18" s="278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</row>
    <row r="19" customFormat="false" ht="12.75" hidden="false" customHeight="false" outlineLevel="0" collapsed="false">
      <c r="A19" s="273" t="s">
        <v>390</v>
      </c>
      <c r="B19" s="274"/>
      <c r="C19" s="275"/>
      <c r="D19" s="246"/>
      <c r="E19" s="276"/>
      <c r="F19" s="246"/>
      <c r="G19" s="276"/>
      <c r="I19" s="260" t="str">
        <f aca="false">IF((ROUND((E19+F19),0)&lt;=((ROUND(BI19,0))+$I$3))*AND(ROUND((E19+F19),0)&gt;=((ROUND(BI19,0))-$I$3)),"OK","UPDATE FORECAST")</f>
        <v>OK</v>
      </c>
      <c r="K19" s="273"/>
      <c r="L19" s="277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9"/>
      <c r="AM19" s="280"/>
      <c r="AN19" s="278"/>
      <c r="AO19" s="278"/>
      <c r="AP19" s="280"/>
      <c r="AQ19" s="278"/>
      <c r="AR19" s="278"/>
      <c r="AS19" s="280"/>
      <c r="AT19" s="278"/>
      <c r="AU19" s="278"/>
      <c r="AV19" s="280"/>
      <c r="AW19" s="281"/>
      <c r="AX19" s="278"/>
      <c r="AY19" s="280"/>
      <c r="AZ19" s="278"/>
      <c r="BA19" s="278"/>
      <c r="BB19" s="280"/>
      <c r="BC19" s="278"/>
      <c r="BD19" s="278"/>
      <c r="BE19" s="280"/>
      <c r="BF19" s="278"/>
      <c r="BG19" s="278"/>
      <c r="BH19" s="280"/>
      <c r="BI19" s="278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</row>
    <row r="20" customFormat="false" ht="12.75" hidden="false" customHeight="false" outlineLevel="0" collapsed="false">
      <c r="A20" s="273" t="s">
        <v>391</v>
      </c>
      <c r="B20" s="274"/>
      <c r="C20" s="275"/>
      <c r="D20" s="246"/>
      <c r="E20" s="276"/>
      <c r="F20" s="246"/>
      <c r="G20" s="276"/>
      <c r="I20" s="260" t="str">
        <f aca="false">IF((ROUND((E20+F20),0)&lt;=((ROUND(BI20,0))+$I$3))*AND(ROUND((E20+F20),0)&gt;=((ROUND(BI20,0))-$I$3)),"OK","UPDATE FORECAST")</f>
        <v>OK</v>
      </c>
      <c r="K20" s="273"/>
      <c r="L20" s="277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9"/>
      <c r="AM20" s="280"/>
      <c r="AN20" s="278"/>
      <c r="AO20" s="278"/>
      <c r="AP20" s="280"/>
      <c r="AQ20" s="278"/>
      <c r="AR20" s="278"/>
      <c r="AS20" s="280"/>
      <c r="AT20" s="278"/>
      <c r="AU20" s="278"/>
      <c r="AV20" s="280"/>
      <c r="AW20" s="281"/>
      <c r="AX20" s="278"/>
      <c r="AY20" s="280"/>
      <c r="AZ20" s="278"/>
      <c r="BA20" s="278"/>
      <c r="BB20" s="280"/>
      <c r="BC20" s="278"/>
      <c r="BD20" s="278"/>
      <c r="BE20" s="280"/>
      <c r="BF20" s="278"/>
      <c r="BG20" s="278"/>
      <c r="BH20" s="280"/>
      <c r="BI20" s="278"/>
      <c r="BJ20" s="233"/>
      <c r="BK20" s="233"/>
      <c r="BL20" s="233"/>
      <c r="BM20" s="233"/>
      <c r="BN20" s="233"/>
      <c r="BO20" s="233"/>
      <c r="BP20" s="233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</row>
    <row r="21" customFormat="false" ht="12.75" hidden="false" customHeight="false" outlineLevel="0" collapsed="false">
      <c r="A21" s="273"/>
      <c r="B21" s="274"/>
      <c r="C21" s="275"/>
      <c r="D21" s="246"/>
      <c r="E21" s="276"/>
      <c r="F21" s="246"/>
      <c r="G21" s="276"/>
      <c r="I21" s="260" t="str">
        <f aca="false">IF((ROUND((E21+F21),0)&lt;=((ROUND(BI21,0))+$I$3))*AND(ROUND((E21+F21),0)&gt;=((ROUND(BI21,0))-$I$3)),"OK","UPDATE FORECAST")</f>
        <v>OK</v>
      </c>
      <c r="K21" s="273"/>
      <c r="L21" s="277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9"/>
      <c r="AM21" s="280"/>
      <c r="AN21" s="278"/>
      <c r="AO21" s="278"/>
      <c r="AP21" s="280"/>
      <c r="AQ21" s="278"/>
      <c r="AR21" s="278"/>
      <c r="AS21" s="280"/>
      <c r="AT21" s="278"/>
      <c r="AU21" s="278"/>
      <c r="AV21" s="280"/>
      <c r="AW21" s="281"/>
      <c r="AX21" s="278"/>
      <c r="AY21" s="280"/>
      <c r="AZ21" s="278"/>
      <c r="BA21" s="278"/>
      <c r="BB21" s="280"/>
      <c r="BC21" s="278"/>
      <c r="BD21" s="278"/>
      <c r="BE21" s="280"/>
      <c r="BF21" s="278"/>
      <c r="BG21" s="278"/>
      <c r="BH21" s="280"/>
      <c r="BI21" s="278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</row>
    <row r="22" customFormat="false" ht="12.75" hidden="false" customHeight="false" outlineLevel="0" collapsed="false">
      <c r="A22" s="273"/>
      <c r="B22" s="274"/>
      <c r="C22" s="275"/>
      <c r="D22" s="246"/>
      <c r="E22" s="276"/>
      <c r="F22" s="246"/>
      <c r="G22" s="276"/>
      <c r="I22" s="260" t="str">
        <f aca="false">IF((ROUND((E22+F22),0)&lt;=((ROUND(BI22,0))+$I$3))*AND(ROUND((E22+F22),0)&gt;=((ROUND(BI22,0))-$I$3)),"OK","UPDATE FORECAST")</f>
        <v>OK</v>
      </c>
      <c r="K22" s="273"/>
      <c r="L22" s="277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9"/>
      <c r="AM22" s="280"/>
      <c r="AN22" s="278"/>
      <c r="AO22" s="278"/>
      <c r="AP22" s="280"/>
      <c r="AQ22" s="278"/>
      <c r="AR22" s="278"/>
      <c r="AS22" s="280"/>
      <c r="AT22" s="278"/>
      <c r="AU22" s="278"/>
      <c r="AV22" s="280"/>
      <c r="AW22" s="281"/>
      <c r="AX22" s="278"/>
      <c r="AY22" s="280"/>
      <c r="AZ22" s="278"/>
      <c r="BA22" s="278"/>
      <c r="BB22" s="280"/>
      <c r="BC22" s="278"/>
      <c r="BD22" s="278"/>
      <c r="BE22" s="280"/>
      <c r="BF22" s="278"/>
      <c r="BG22" s="278"/>
      <c r="BH22" s="280"/>
      <c r="BI22" s="278"/>
      <c r="BJ22" s="233"/>
      <c r="BK22" s="233"/>
      <c r="BL22" s="233"/>
      <c r="BM22" s="233"/>
      <c r="BN22" s="233"/>
      <c r="BO22" s="233"/>
      <c r="BP22" s="233"/>
      <c r="BQ22" s="233"/>
      <c r="BR22" s="233"/>
      <c r="BS22" s="233"/>
      <c r="BT22" s="233"/>
      <c r="BU22" s="233"/>
      <c r="BV22" s="233"/>
      <c r="BW22" s="233"/>
      <c r="BX22" s="233"/>
      <c r="BY22" s="233"/>
      <c r="BZ22" s="233"/>
    </row>
    <row r="23" customFormat="false" ht="12.75" hidden="false" customHeight="false" outlineLevel="0" collapsed="false">
      <c r="A23" s="273"/>
      <c r="B23" s="274"/>
      <c r="C23" s="275"/>
      <c r="D23" s="246"/>
      <c r="E23" s="276"/>
      <c r="F23" s="246"/>
      <c r="G23" s="276" t="n">
        <f aca="false">D23-E23-F23</f>
        <v>0</v>
      </c>
      <c r="I23" s="260" t="str">
        <f aca="false">IF((ROUND((E23+F23),0)&lt;=((ROUND(BI23,0))+$I$3))*AND(ROUND((E23+F23),0)&gt;=((ROUND(BI23,0))-$I$3)),"OK","UPDATE FORECAST")</f>
        <v>OK</v>
      </c>
      <c r="K23" s="273" t="n">
        <f aca="false">A23</f>
        <v>0</v>
      </c>
      <c r="L23" s="277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9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81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 t="n">
        <f aca="false">SUM(M23:BH23)</f>
        <v>0</v>
      </c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</row>
    <row r="24" customFormat="false" ht="12.75" hidden="false" customHeight="false" outlineLevel="0" collapsed="false">
      <c r="A24" s="273"/>
      <c r="B24" s="274"/>
      <c r="C24" s="275"/>
      <c r="D24" s="246"/>
      <c r="E24" s="276"/>
      <c r="F24" s="246"/>
      <c r="G24" s="276" t="n">
        <f aca="false">D24-E24-F24</f>
        <v>0</v>
      </c>
      <c r="I24" s="260" t="str">
        <f aca="false">IF((ROUND((E24+F24),0)&lt;=((ROUND(BI24,0))+$I$3))*AND(ROUND((E24+F24),0)&gt;=((ROUND(BI24,0))-$I$3)),"OK","UPDATE FORECAST")</f>
        <v>OK</v>
      </c>
      <c r="K24" s="273" t="n">
        <f aca="false">A24</f>
        <v>0</v>
      </c>
      <c r="L24" s="277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9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81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 t="n">
        <f aca="false">SUM(M24:BH24)</f>
        <v>0</v>
      </c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</row>
    <row r="25" customFormat="false" ht="12.75" hidden="false" customHeight="false" outlineLevel="0" collapsed="false">
      <c r="A25" s="282"/>
      <c r="B25" s="274"/>
      <c r="C25" s="275"/>
      <c r="D25" s="246"/>
      <c r="E25" s="276"/>
      <c r="F25" s="246"/>
      <c r="G25" s="276" t="n">
        <f aca="false">D25-E25-F25</f>
        <v>0</v>
      </c>
      <c r="I25" s="260" t="str">
        <f aca="false">IF((ROUND((E25+F25),0)&lt;=((ROUND(BI25,0))+$I$3))*AND(ROUND((E25+F25),0)&gt;=((ROUND(BI25,0))-$I$3)),"OK","UPDATE FORECAST")</f>
        <v>OK</v>
      </c>
      <c r="K25" s="282" t="n">
        <f aca="false">A25</f>
        <v>0</v>
      </c>
      <c r="L25" s="277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9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81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 t="n">
        <f aca="false">SUM(M25:BH25)</f>
        <v>0</v>
      </c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</row>
    <row r="26" customFormat="false" ht="12.75" hidden="false" customHeight="false" outlineLevel="0" collapsed="false">
      <c r="A26" s="282"/>
      <c r="B26" s="274"/>
      <c r="C26" s="275"/>
      <c r="D26" s="246"/>
      <c r="E26" s="276"/>
      <c r="F26" s="246"/>
      <c r="G26" s="276" t="n">
        <f aca="false">D26-E26-F26</f>
        <v>0</v>
      </c>
      <c r="I26" s="260" t="str">
        <f aca="false">IF((ROUND((E26+F26),0)&lt;=((ROUND(BI26,0))+$I$3))*AND(ROUND((E26+F26),0)&gt;=((ROUND(BI26,0))-$I$3)),"OK","UPDATE FORECAST")</f>
        <v>OK</v>
      </c>
      <c r="K26" s="282" t="n">
        <f aca="false">A26</f>
        <v>0</v>
      </c>
      <c r="L26" s="277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9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81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 t="n">
        <f aca="false">SUM(M26:BH26)</f>
        <v>0</v>
      </c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</row>
    <row r="27" s="236" customFormat="true" ht="13.5" hidden="false" customHeight="false" outlineLevel="0" collapsed="false">
      <c r="H27" s="233"/>
      <c r="J27" s="233"/>
      <c r="L27" s="283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</row>
    <row r="28" customFormat="false" ht="13.5" hidden="false" customHeight="false" outlineLevel="0" collapsed="false">
      <c r="A28" s="268" t="s">
        <v>392</v>
      </c>
      <c r="B28" s="259" t="n">
        <f aca="false">SUM(B29:B39)</f>
        <v>0</v>
      </c>
      <c r="C28" s="269"/>
      <c r="D28" s="259" t="n">
        <f aca="false">SUM(D29:D39)</f>
        <v>0</v>
      </c>
      <c r="E28" s="259" t="n">
        <f aca="false">SUM(E29:E39)</f>
        <v>0</v>
      </c>
      <c r="F28" s="259" t="n">
        <f aca="false">SUM(F29:F39)</f>
        <v>0</v>
      </c>
      <c r="G28" s="259" t="n">
        <f aca="false">SUM(G29:G39)</f>
        <v>0</v>
      </c>
      <c r="I28" s="260" t="str">
        <f aca="false">IF((ROUND((E28+F28),0)&lt;=((ROUND(BI28,0))+$I$3))*AND(ROUND((E28+F28),0)&gt;=((ROUND(BI28,0))-$I$3)),"OK","UPDATE FORECAST")</f>
        <v>OK</v>
      </c>
      <c r="K28" s="268" t="str">
        <f aca="false">A28</f>
        <v>TOOLING (TH2095)</v>
      </c>
      <c r="L28" s="270" t="s">
        <v>384</v>
      </c>
      <c r="M28" s="261" t="n">
        <f aca="false">SUM(M29:M39)</f>
        <v>0</v>
      </c>
      <c r="N28" s="261" t="n">
        <f aca="false">SUM(N29:N39)</f>
        <v>0</v>
      </c>
      <c r="O28" s="261" t="n">
        <f aca="false">SUM(O29:O39)</f>
        <v>0</v>
      </c>
      <c r="P28" s="261" t="n">
        <f aca="false">SUM(P29:P39)</f>
        <v>0</v>
      </c>
      <c r="Q28" s="261" t="n">
        <f aca="false">SUM(Q29:Q39)</f>
        <v>0</v>
      </c>
      <c r="R28" s="261" t="n">
        <f aca="false">SUM(R29:R39)</f>
        <v>0</v>
      </c>
      <c r="S28" s="261" t="n">
        <f aca="false">SUM(S29:S39)</f>
        <v>0</v>
      </c>
      <c r="T28" s="261" t="n">
        <f aca="false">SUM(T29:T39)</f>
        <v>0</v>
      </c>
      <c r="U28" s="261" t="n">
        <f aca="false">SUM(U29:U39)</f>
        <v>0</v>
      </c>
      <c r="V28" s="261" t="n">
        <f aca="false">SUM(V29:V39)</f>
        <v>0</v>
      </c>
      <c r="W28" s="261" t="n">
        <f aca="false">SUM(W29:W39)</f>
        <v>0</v>
      </c>
      <c r="X28" s="261" t="n">
        <f aca="false">SUM(X29:X39)</f>
        <v>0</v>
      </c>
      <c r="Y28" s="261" t="n">
        <f aca="false">SUM(Y29:Y39)</f>
        <v>0</v>
      </c>
      <c r="Z28" s="261" t="n">
        <f aca="false">SUM(Z29:Z39)</f>
        <v>0</v>
      </c>
      <c r="AA28" s="261" t="n">
        <f aca="false">SUM(AA29:AA39)</f>
        <v>0</v>
      </c>
      <c r="AB28" s="261" t="n">
        <f aca="false">SUM(AB29:AB39)</f>
        <v>0</v>
      </c>
      <c r="AC28" s="261" t="n">
        <f aca="false">SUM(AC29:AC39)</f>
        <v>0</v>
      </c>
      <c r="AD28" s="261" t="n">
        <f aca="false">SUM(AD29:AD39)</f>
        <v>0</v>
      </c>
      <c r="AE28" s="261" t="n">
        <f aca="false">SUM(AE29:AE39)</f>
        <v>0</v>
      </c>
      <c r="AF28" s="261" t="n">
        <f aca="false">SUM(AF29:AF39)</f>
        <v>0</v>
      </c>
      <c r="AG28" s="261" t="n">
        <f aca="false">SUM(AG29:AG39)</f>
        <v>0</v>
      </c>
      <c r="AH28" s="261" t="n">
        <f aca="false">SUM(AH29:AH39)</f>
        <v>0</v>
      </c>
      <c r="AI28" s="261" t="n">
        <f aca="false">SUM(AI29:AI39)</f>
        <v>0</v>
      </c>
      <c r="AJ28" s="261" t="n">
        <f aca="false">SUM(AJ29:AJ39)</f>
        <v>0</v>
      </c>
      <c r="AK28" s="261" t="n">
        <f aca="false">SUM(AK29:AK39)</f>
        <v>0</v>
      </c>
      <c r="AL28" s="261" t="n">
        <f aca="false">SUM(AL29:AL39)</f>
        <v>0</v>
      </c>
      <c r="AM28" s="271" t="n">
        <f aca="false">SUM(AM29:AM39)</f>
        <v>0</v>
      </c>
      <c r="AN28" s="272" t="n">
        <f aca="false">SUM(AN29:AN39)</f>
        <v>0</v>
      </c>
      <c r="AO28" s="262" t="n">
        <f aca="false">SUM(AO29:AO39)</f>
        <v>0</v>
      </c>
      <c r="AP28" s="271" t="n">
        <f aca="false">SUM(AP29:AP39)</f>
        <v>0</v>
      </c>
      <c r="AQ28" s="272" t="n">
        <f aca="false">SUM(AQ29:AQ39)</f>
        <v>0</v>
      </c>
      <c r="AR28" s="262" t="n">
        <f aca="false">SUM(AR29:AR39)</f>
        <v>0</v>
      </c>
      <c r="AS28" s="271" t="n">
        <f aca="false">SUM(AS29:AS39)</f>
        <v>0</v>
      </c>
      <c r="AT28" s="272" t="n">
        <f aca="false">SUM(AT29:AT39)</f>
        <v>0</v>
      </c>
      <c r="AU28" s="262" t="n">
        <f aca="false">SUM(AU29:AU39)</f>
        <v>0</v>
      </c>
      <c r="AV28" s="271" t="n">
        <f aca="false">SUM(AV29:AV39)</f>
        <v>0</v>
      </c>
      <c r="AW28" s="272" t="n">
        <f aca="false">SUM(AW29:AW39)</f>
        <v>0</v>
      </c>
      <c r="AX28" s="262" t="n">
        <f aca="false">SUM(AX29:AX39)</f>
        <v>0</v>
      </c>
      <c r="AY28" s="271" t="n">
        <f aca="false">SUM(AY29:AY39)</f>
        <v>0</v>
      </c>
      <c r="AZ28" s="272" t="n">
        <f aca="false">SUM(AZ29:AZ39)</f>
        <v>0</v>
      </c>
      <c r="BA28" s="262" t="n">
        <f aca="false">SUM(BA29:BA39)</f>
        <v>0</v>
      </c>
      <c r="BB28" s="271" t="n">
        <f aca="false">SUM(BB29:BB39)</f>
        <v>0</v>
      </c>
      <c r="BC28" s="272" t="n">
        <f aca="false">SUM(BC29:BC39)</f>
        <v>0</v>
      </c>
      <c r="BD28" s="262" t="n">
        <f aca="false">SUM(BD29:BD39)</f>
        <v>0</v>
      </c>
      <c r="BE28" s="271" t="n">
        <f aca="false">SUM(BE29:BE39)</f>
        <v>0</v>
      </c>
      <c r="BF28" s="272" t="n">
        <f aca="false">SUM(BF29:BF39)</f>
        <v>0</v>
      </c>
      <c r="BG28" s="262" t="n">
        <f aca="false">SUM(BG29:BG39)</f>
        <v>0</v>
      </c>
      <c r="BH28" s="271" t="n">
        <f aca="false">SUM(BH29:BH39)</f>
        <v>0</v>
      </c>
      <c r="BI28" s="261" t="n">
        <f aca="false">SUM(M28:BH28)</f>
        <v>0</v>
      </c>
      <c r="BJ28" s="233"/>
      <c r="BK28" s="233"/>
      <c r="BL28" s="233"/>
      <c r="BM28" s="233"/>
      <c r="BN28" s="233"/>
      <c r="BO28" s="233"/>
      <c r="BP28" s="233"/>
      <c r="BQ28" s="233"/>
      <c r="BR28" s="233"/>
      <c r="BS28" s="233"/>
      <c r="BT28" s="233"/>
      <c r="BU28" s="233"/>
      <c r="BV28" s="233"/>
      <c r="BW28" s="233"/>
      <c r="BX28" s="233"/>
      <c r="BY28" s="233"/>
      <c r="BZ28" s="233"/>
    </row>
    <row r="29" customFormat="false" ht="12.75" hidden="false" customHeight="false" outlineLevel="0" collapsed="false">
      <c r="A29" s="273" t="s">
        <v>393</v>
      </c>
      <c r="B29" s="274"/>
      <c r="C29" s="275"/>
      <c r="D29" s="246"/>
      <c r="E29" s="276"/>
      <c r="F29" s="246"/>
      <c r="G29" s="276" t="n">
        <f aca="false">D29-E29-F29</f>
        <v>0</v>
      </c>
      <c r="I29" s="260" t="str">
        <f aca="false">IF((ROUND((E29+F29),0)&lt;=((ROUND(BI29,0))+$I$3))*AND(ROUND((E29+F29),0)&gt;=((ROUND(BI29,0))-$I$3)),"OK","UPDATE FORECAST")</f>
        <v>OK</v>
      </c>
      <c r="K29" s="273" t="str">
        <f aca="false">A29</f>
        <v>FIXTURE</v>
      </c>
      <c r="L29" s="277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 t="n">
        <f aca="false">SUM(M29:BH29)</f>
        <v>0</v>
      </c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</row>
    <row r="30" customFormat="false" ht="12.75" hidden="false" customHeight="false" outlineLevel="0" collapsed="false">
      <c r="A30" s="273" t="s">
        <v>394</v>
      </c>
      <c r="B30" s="274"/>
      <c r="C30" s="275"/>
      <c r="D30" s="246"/>
      <c r="E30" s="276"/>
      <c r="F30" s="246"/>
      <c r="G30" s="276"/>
      <c r="I30" s="260" t="str">
        <f aca="false">IF((ROUND((E30+F30),0)&lt;=((ROUND(BI30,0))+$I$3))*AND(ROUND((E30+F30),0)&gt;=((ROUND(BI30,0))-$I$3)),"OK","UPDATE FORECAST")</f>
        <v>OK</v>
      </c>
      <c r="K30" s="273"/>
      <c r="L30" s="277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</row>
    <row r="31" customFormat="false" ht="12.75" hidden="false" customHeight="false" outlineLevel="0" collapsed="false">
      <c r="A31" s="273" t="s">
        <v>395</v>
      </c>
      <c r="B31" s="274"/>
      <c r="C31" s="275"/>
      <c r="D31" s="246"/>
      <c r="E31" s="276"/>
      <c r="F31" s="246"/>
      <c r="G31" s="276"/>
      <c r="I31" s="260" t="str">
        <f aca="false">IF((ROUND((E31+F31),0)&lt;=((ROUND(BI31,0))+$I$3))*AND(ROUND((E31+F31),0)&gt;=((ROUND(BI31,0))-$I$3)),"OK","UPDATE FORECAST")</f>
        <v>OK</v>
      </c>
      <c r="K31" s="273"/>
      <c r="L31" s="277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</row>
    <row r="32" customFormat="false" ht="12.75" hidden="false" customHeight="false" outlineLevel="0" collapsed="false">
      <c r="A32" s="273"/>
      <c r="B32" s="274"/>
      <c r="C32" s="275"/>
      <c r="D32" s="246"/>
      <c r="E32" s="276"/>
      <c r="F32" s="246"/>
      <c r="G32" s="276"/>
      <c r="I32" s="260" t="str">
        <f aca="false">IF((ROUND((E32+F32),0)&lt;=((ROUND(BI32,0))+$I$3))*AND(ROUND((E32+F32),0)&gt;=((ROUND(BI32,0))-$I$3)),"OK","UPDATE FORECAST")</f>
        <v>OK</v>
      </c>
      <c r="K32" s="273"/>
      <c r="L32" s="277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</row>
    <row r="33" customFormat="false" ht="12.75" hidden="false" customHeight="false" outlineLevel="0" collapsed="false">
      <c r="A33" s="273"/>
      <c r="B33" s="274"/>
      <c r="C33" s="275"/>
      <c r="D33" s="246"/>
      <c r="E33" s="276"/>
      <c r="F33" s="246"/>
      <c r="G33" s="276"/>
      <c r="I33" s="260" t="str">
        <f aca="false">IF((ROUND((E33+F33),0)&lt;=((ROUND(BI33,0))+$I$3))*AND(ROUND((E33+F33),0)&gt;=((ROUND(BI33,0))-$I$3)),"OK","UPDATE FORECAST")</f>
        <v>OK</v>
      </c>
      <c r="K33" s="273"/>
      <c r="L33" s="277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</row>
    <row r="34" customFormat="false" ht="12.75" hidden="false" customHeight="false" outlineLevel="0" collapsed="false">
      <c r="A34" s="273"/>
      <c r="B34" s="274"/>
      <c r="C34" s="275"/>
      <c r="D34" s="246"/>
      <c r="E34" s="276"/>
      <c r="F34" s="246"/>
      <c r="G34" s="276" t="n">
        <f aca="false">D34-E34-F34</f>
        <v>0</v>
      </c>
      <c r="I34" s="260" t="str">
        <f aca="false">IF((ROUND((E34+F34),0)&lt;=((ROUND(BI34,0))+$I$3))*AND(ROUND((E34+F34),0)&gt;=((ROUND(BI34,0))-$I$3)),"OK","UPDATE FORECAST")</f>
        <v>OK</v>
      </c>
      <c r="K34" s="273" t="n">
        <f aca="false">A34</f>
        <v>0</v>
      </c>
      <c r="L34" s="277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 t="n">
        <f aca="false">SUM(M34:BH34)</f>
        <v>0</v>
      </c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</row>
    <row r="35" customFormat="false" ht="12.75" hidden="false" customHeight="false" outlineLevel="0" collapsed="false">
      <c r="A35" s="273"/>
      <c r="B35" s="274"/>
      <c r="C35" s="275"/>
      <c r="D35" s="246"/>
      <c r="E35" s="276"/>
      <c r="F35" s="246"/>
      <c r="G35" s="276" t="n">
        <f aca="false">D35-E35-F35</f>
        <v>0</v>
      </c>
      <c r="I35" s="260" t="str">
        <f aca="false">IF((ROUND((E35+F35),0)&lt;=((ROUND(BI35,0))+$I$3))*AND(ROUND((E35+F35),0)&gt;=((ROUND(BI35,0))-$I$3)),"OK","UPDATE FORECAST")</f>
        <v>OK</v>
      </c>
      <c r="K35" s="273" t="n">
        <f aca="false">A35</f>
        <v>0</v>
      </c>
      <c r="L35" s="277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 t="n">
        <f aca="false">SUM(M35:BH35)</f>
        <v>0</v>
      </c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</row>
    <row r="36" customFormat="false" ht="12.75" hidden="false" customHeight="false" outlineLevel="0" collapsed="false">
      <c r="A36" s="282"/>
      <c r="B36" s="274"/>
      <c r="C36" s="275"/>
      <c r="D36" s="246"/>
      <c r="E36" s="276"/>
      <c r="F36" s="246"/>
      <c r="G36" s="276" t="n">
        <f aca="false">D36-E36-F36</f>
        <v>0</v>
      </c>
      <c r="I36" s="260" t="str">
        <f aca="false">IF((ROUND((E36+F36),0)&lt;=((ROUND(BI36,0))+$I$3))*AND(ROUND((E36+F36),0)&gt;=((ROUND(BI36,0))-$I$3)),"OK","UPDATE FORECAST")</f>
        <v>OK</v>
      </c>
      <c r="K36" s="273" t="n">
        <f aca="false">A36</f>
        <v>0</v>
      </c>
      <c r="L36" s="277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 t="n">
        <f aca="false">SUM(M36:BH36)</f>
        <v>0</v>
      </c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</row>
    <row r="37" customFormat="false" ht="12.75" hidden="false" customHeight="false" outlineLevel="0" collapsed="false">
      <c r="A37" s="273"/>
      <c r="B37" s="274"/>
      <c r="C37" s="275"/>
      <c r="D37" s="246"/>
      <c r="E37" s="276"/>
      <c r="F37" s="246"/>
      <c r="G37" s="276" t="n">
        <f aca="false">D37-E37-F37</f>
        <v>0</v>
      </c>
      <c r="I37" s="260" t="str">
        <f aca="false">IF((ROUND((E37+F37),0)&lt;=((ROUND(BI37,0))+$I$3))*AND(ROUND((E37+F37),0)&gt;=((ROUND(BI37,0))-$I$3)),"OK","UPDATE FORECAST")</f>
        <v>OK</v>
      </c>
      <c r="K37" s="273" t="n">
        <f aca="false">A37</f>
        <v>0</v>
      </c>
      <c r="L37" s="277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 t="n">
        <f aca="false">SUM(M37:BH37)</f>
        <v>0</v>
      </c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</row>
    <row r="38" customFormat="false" ht="12.75" hidden="false" customHeight="false" outlineLevel="0" collapsed="false">
      <c r="A38" s="273"/>
      <c r="B38" s="274"/>
      <c r="C38" s="275"/>
      <c r="D38" s="246"/>
      <c r="E38" s="276"/>
      <c r="F38" s="246"/>
      <c r="G38" s="276" t="n">
        <f aca="false">D38-E38-F38</f>
        <v>0</v>
      </c>
      <c r="I38" s="260" t="str">
        <f aca="false">IF((ROUND((E38+F38),0)&lt;=((ROUND(BI38,0))+$I$3))*AND(ROUND((E38+F38),0)&gt;=((ROUND(BI38,0))-$I$3)),"OK","UPDATE FORECAST")</f>
        <v>OK</v>
      </c>
      <c r="K38" s="273" t="n">
        <f aca="false">A38</f>
        <v>0</v>
      </c>
      <c r="L38" s="277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 t="n">
        <f aca="false">SUM(M38:BH38)</f>
        <v>0</v>
      </c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</row>
    <row r="39" customFormat="false" ht="12.75" hidden="false" customHeight="false" outlineLevel="0" collapsed="false">
      <c r="A39" s="273"/>
      <c r="B39" s="274"/>
      <c r="C39" s="275"/>
      <c r="D39" s="246"/>
      <c r="E39" s="276"/>
      <c r="F39" s="246"/>
      <c r="G39" s="276" t="n">
        <f aca="false">D39-E39-F39</f>
        <v>0</v>
      </c>
      <c r="I39" s="260" t="str">
        <f aca="false">IF((ROUND((E39+F39),0)&lt;=((ROUND(BI39,0))+$I$3))*AND(ROUND((E39+F39),0)&gt;=((ROUND(BI39,0))-$I$3)),"OK","UPDATE FORECAST")</f>
        <v>OK</v>
      </c>
      <c r="K39" s="284" t="n">
        <f aca="false">A39</f>
        <v>0</v>
      </c>
      <c r="L39" s="277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 t="n">
        <f aca="false">SUM(M39:BH39)</f>
        <v>0</v>
      </c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</row>
    <row r="40" s="236" customFormat="true" ht="13.5" hidden="false" customHeight="false" outlineLevel="0" collapsed="false">
      <c r="H40" s="233"/>
      <c r="J40" s="233"/>
      <c r="L40" s="283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  <c r="BI40" s="267"/>
    </row>
    <row r="41" customFormat="false" ht="13.5" hidden="false" customHeight="false" outlineLevel="0" collapsed="false">
      <c r="A41" s="268" t="s">
        <v>396</v>
      </c>
      <c r="B41" s="259" t="n">
        <f aca="false">SUM(B42:B51)</f>
        <v>0</v>
      </c>
      <c r="C41" s="269"/>
      <c r="D41" s="259" t="n">
        <f aca="false">SUM(D42:D51)</f>
        <v>0</v>
      </c>
      <c r="E41" s="259" t="n">
        <f aca="false">SUM(E42:E51)</f>
        <v>0</v>
      </c>
      <c r="F41" s="259" t="n">
        <f aca="false">SUM(F42:F51)</f>
        <v>0</v>
      </c>
      <c r="G41" s="259" t="n">
        <f aca="false">SUM(G42:G51)</f>
        <v>0</v>
      </c>
      <c r="I41" s="260" t="str">
        <f aca="false">IF((ROUND((E41+F41),0)&lt;=((ROUND(BI41,0))+$I$3))*AND(ROUND((E41+F41),0)&gt;=((ROUND(BI41,0))-$I$3)),"OK","UPDATE FORECAST")</f>
        <v>OK</v>
      </c>
      <c r="K41" s="268" t="str">
        <f aca="false">A41</f>
        <v>EXPENSE (TH2095)</v>
      </c>
      <c r="L41" s="270" t="s">
        <v>384</v>
      </c>
      <c r="M41" s="261" t="n">
        <f aca="false">SUM(M42:M51)</f>
        <v>0</v>
      </c>
      <c r="N41" s="261" t="n">
        <f aca="false">SUM(N42:N51)</f>
        <v>0</v>
      </c>
      <c r="O41" s="261" t="n">
        <f aca="false">SUM(O42:O51)</f>
        <v>0</v>
      </c>
      <c r="P41" s="261" t="n">
        <f aca="false">SUM(P42:P51)</f>
        <v>0</v>
      </c>
      <c r="Q41" s="261" t="n">
        <f aca="false">SUM(Q42:Q51)</f>
        <v>0</v>
      </c>
      <c r="R41" s="261" t="n">
        <f aca="false">SUM(R42:R51)</f>
        <v>0</v>
      </c>
      <c r="S41" s="261" t="n">
        <f aca="false">SUM(S42:S51)</f>
        <v>0</v>
      </c>
      <c r="T41" s="261" t="n">
        <f aca="false">SUM(T42:T51)</f>
        <v>0</v>
      </c>
      <c r="U41" s="261" t="n">
        <f aca="false">SUM(U42:U51)</f>
        <v>0</v>
      </c>
      <c r="V41" s="261" t="n">
        <f aca="false">SUM(V42:V51)</f>
        <v>0</v>
      </c>
      <c r="W41" s="261" t="n">
        <f aca="false">SUM(W42:W51)</f>
        <v>0</v>
      </c>
      <c r="X41" s="261" t="n">
        <f aca="false">SUM(X42:X51)</f>
        <v>0</v>
      </c>
      <c r="Y41" s="261" t="n">
        <f aca="false">SUM(Y42:Y51)</f>
        <v>0</v>
      </c>
      <c r="Z41" s="261" t="n">
        <f aca="false">SUM(Z42:Z51)</f>
        <v>0</v>
      </c>
      <c r="AA41" s="261" t="n">
        <f aca="false">SUM(AA42:AA51)</f>
        <v>0</v>
      </c>
      <c r="AB41" s="261" t="n">
        <f aca="false">SUM(AB42:AB51)</f>
        <v>0</v>
      </c>
      <c r="AC41" s="261" t="n">
        <f aca="false">SUM(AC42:AC51)</f>
        <v>0</v>
      </c>
      <c r="AD41" s="261" t="n">
        <f aca="false">SUM(AD42:AD51)</f>
        <v>0</v>
      </c>
      <c r="AE41" s="261" t="n">
        <f aca="false">SUM(AE42:AE51)</f>
        <v>0</v>
      </c>
      <c r="AF41" s="261" t="n">
        <f aca="false">SUM(AF42:AF51)</f>
        <v>0</v>
      </c>
      <c r="AG41" s="261" t="n">
        <f aca="false">SUM(AG42:AG51)</f>
        <v>0</v>
      </c>
      <c r="AH41" s="261" t="n">
        <f aca="false">SUM(AH42:AH51)</f>
        <v>0</v>
      </c>
      <c r="AI41" s="261" t="n">
        <f aca="false">SUM(AI42:AI51)</f>
        <v>0</v>
      </c>
      <c r="AJ41" s="261" t="n">
        <f aca="false">SUM(AJ42:AJ51)</f>
        <v>0</v>
      </c>
      <c r="AK41" s="261" t="n">
        <f aca="false">SUM(AK42:AK51)</f>
        <v>0</v>
      </c>
      <c r="AL41" s="261" t="n">
        <f aca="false">SUM(AL42:AL51)</f>
        <v>0</v>
      </c>
      <c r="AM41" s="271" t="n">
        <f aca="false">SUM(AM42:AM51)</f>
        <v>0</v>
      </c>
      <c r="AN41" s="272" t="n">
        <f aca="false">SUM(AN42:AN51)</f>
        <v>0</v>
      </c>
      <c r="AO41" s="262" t="n">
        <f aca="false">SUM(AO42:AO51)</f>
        <v>0</v>
      </c>
      <c r="AP41" s="271" t="n">
        <f aca="false">SUM(AP42:AP51)</f>
        <v>0</v>
      </c>
      <c r="AQ41" s="272" t="n">
        <f aca="false">SUM(AQ42:AQ51)</f>
        <v>0</v>
      </c>
      <c r="AR41" s="262" t="n">
        <f aca="false">SUM(AR42:AR51)</f>
        <v>0</v>
      </c>
      <c r="AS41" s="271" t="n">
        <f aca="false">SUM(AS42:AS51)</f>
        <v>0</v>
      </c>
      <c r="AT41" s="272" t="n">
        <f aca="false">SUM(AT42:AT51)</f>
        <v>0</v>
      </c>
      <c r="AU41" s="262" t="n">
        <f aca="false">SUM(AU42:AU51)</f>
        <v>0</v>
      </c>
      <c r="AV41" s="271" t="n">
        <f aca="false">SUM(AV42:AV51)</f>
        <v>0</v>
      </c>
      <c r="AW41" s="272" t="n">
        <f aca="false">SUM(AW42:AW51)</f>
        <v>0</v>
      </c>
      <c r="AX41" s="262" t="n">
        <f aca="false">SUM(AX42:AX51)</f>
        <v>0</v>
      </c>
      <c r="AY41" s="271" t="n">
        <f aca="false">SUM(AY42:AY51)</f>
        <v>0</v>
      </c>
      <c r="AZ41" s="272" t="n">
        <f aca="false">SUM(AZ42:AZ51)</f>
        <v>0</v>
      </c>
      <c r="BA41" s="262" t="n">
        <f aca="false">SUM(BA42:BA51)</f>
        <v>0</v>
      </c>
      <c r="BB41" s="271" t="n">
        <f aca="false">SUM(BB42:BB51)</f>
        <v>0</v>
      </c>
      <c r="BC41" s="272" t="n">
        <f aca="false">SUM(BC42:BC51)</f>
        <v>0</v>
      </c>
      <c r="BD41" s="262" t="n">
        <f aca="false">SUM(BD42:BD51)</f>
        <v>0</v>
      </c>
      <c r="BE41" s="271" t="n">
        <f aca="false">SUM(BE42:BE51)</f>
        <v>0</v>
      </c>
      <c r="BF41" s="272" t="n">
        <f aca="false">SUM(BF42:BF51)</f>
        <v>0</v>
      </c>
      <c r="BG41" s="262" t="n">
        <f aca="false">SUM(BG42:BG51)</f>
        <v>0</v>
      </c>
      <c r="BH41" s="271" t="n">
        <f aca="false">SUM(BH42:BH51)</f>
        <v>0</v>
      </c>
      <c r="BI41" s="261" t="n">
        <f aca="false">SUM(M41:BH41)</f>
        <v>0</v>
      </c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</row>
    <row r="42" customFormat="false" ht="12.75" hidden="false" customHeight="false" outlineLevel="0" collapsed="false">
      <c r="A42" s="273" t="s">
        <v>397</v>
      </c>
      <c r="B42" s="274"/>
      <c r="C42" s="275"/>
      <c r="D42" s="246"/>
      <c r="E42" s="276"/>
      <c r="F42" s="246"/>
      <c r="G42" s="276" t="n">
        <f aca="false">D42-E42-F42</f>
        <v>0</v>
      </c>
      <c r="I42" s="260" t="str">
        <f aca="false">IF((ROUND((E42+F42),0)&lt;=((ROUND(BI42,0))+$I$3))*AND(ROUND((E42+F42),0)&gt;=((ROUND(BI42,0))-$I$3)),"OK","UPDATE FORECAST")</f>
        <v>OK</v>
      </c>
      <c r="K42" s="273" t="str">
        <f aca="false">A42</f>
        <v>REARRANGEMENT</v>
      </c>
      <c r="L42" s="277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 t="n">
        <f aca="false">SUM(M42:BH42)</f>
        <v>0</v>
      </c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</row>
    <row r="43" customFormat="false" ht="12.75" hidden="false" customHeight="false" outlineLevel="0" collapsed="false">
      <c r="A43" s="273" t="s">
        <v>398</v>
      </c>
      <c r="B43" s="274"/>
      <c r="C43" s="275"/>
      <c r="D43" s="246"/>
      <c r="E43" s="276"/>
      <c r="F43" s="246"/>
      <c r="G43" s="276"/>
      <c r="I43" s="260" t="str">
        <f aca="false">IF((ROUND((E43+F43),0)&lt;=((ROUND(BI43,0))+$I$3))*AND(ROUND((E43+F43),0)&gt;=((ROUND(BI43,0))-$I$3)),"OK","UPDATE FORECAST")</f>
        <v>OK</v>
      </c>
      <c r="K43" s="273"/>
      <c r="L43" s="277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</row>
    <row r="44" customFormat="false" ht="12.75" hidden="false" customHeight="false" outlineLevel="0" collapsed="false">
      <c r="A44" s="273"/>
      <c r="B44" s="274"/>
      <c r="C44" s="275"/>
      <c r="D44" s="246"/>
      <c r="E44" s="276"/>
      <c r="F44" s="246"/>
      <c r="G44" s="276"/>
      <c r="I44" s="260" t="str">
        <f aca="false">IF((ROUND((E44+F44),0)&lt;=((ROUND(BI44,0))+$I$3))*AND(ROUND((E44+F44),0)&gt;=((ROUND(BI44,0))-$I$3)),"OK","UPDATE FORECAST")</f>
        <v>OK</v>
      </c>
      <c r="K44" s="273"/>
      <c r="L44" s="277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</row>
    <row r="45" customFormat="false" ht="12.75" hidden="false" customHeight="false" outlineLevel="0" collapsed="false">
      <c r="A45" s="273"/>
      <c r="B45" s="274"/>
      <c r="C45" s="275"/>
      <c r="D45" s="246"/>
      <c r="E45" s="276"/>
      <c r="F45" s="246"/>
      <c r="G45" s="276"/>
      <c r="I45" s="260" t="str">
        <f aca="false">IF((ROUND((E45+F45),0)&lt;=((ROUND(BI45,0))+$I$3))*AND(ROUND((E45+F45),0)&gt;=((ROUND(BI45,0))-$I$3)),"OK","UPDATE FORECAST")</f>
        <v>OK</v>
      </c>
      <c r="K45" s="273"/>
      <c r="L45" s="277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</row>
    <row r="46" customFormat="false" ht="12.75" hidden="false" customHeight="false" outlineLevel="0" collapsed="false">
      <c r="A46" s="273"/>
      <c r="B46" s="274"/>
      <c r="C46" s="275"/>
      <c r="D46" s="246"/>
      <c r="E46" s="276"/>
      <c r="F46" s="246"/>
      <c r="G46" s="276"/>
      <c r="I46" s="260" t="str">
        <f aca="false">IF((ROUND((E46+F46),0)&lt;=((ROUND(BI46,0))+$I$3))*AND(ROUND((E46+F46),0)&gt;=((ROUND(BI46,0))-$I$3)),"OK","UPDATE FORECAST")</f>
        <v>OK</v>
      </c>
      <c r="K46" s="273"/>
      <c r="L46" s="277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</row>
    <row r="47" customFormat="false" ht="12.75" hidden="false" customHeight="false" outlineLevel="0" collapsed="false">
      <c r="A47" s="273"/>
      <c r="B47" s="274"/>
      <c r="C47" s="275"/>
      <c r="D47" s="246"/>
      <c r="E47" s="276"/>
      <c r="F47" s="246"/>
      <c r="G47" s="276"/>
      <c r="I47" s="260" t="str">
        <f aca="false">IF((ROUND((E47+F47),0)&lt;=((ROUND(BI47,0))+$I$3))*AND(ROUND((E47+F47),0)&gt;=((ROUND(BI47,0))-$I$3)),"OK","UPDATE FORECAST")</f>
        <v>OK</v>
      </c>
      <c r="K47" s="273"/>
      <c r="L47" s="277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</row>
    <row r="48" customFormat="false" ht="12.75" hidden="false" customHeight="false" outlineLevel="0" collapsed="false">
      <c r="A48" s="273"/>
      <c r="B48" s="274"/>
      <c r="C48" s="275"/>
      <c r="D48" s="246"/>
      <c r="E48" s="276"/>
      <c r="F48" s="246"/>
      <c r="G48" s="276"/>
      <c r="I48" s="260" t="str">
        <f aca="false">IF((ROUND((E48+F48),0)&lt;=((ROUND(BI48,0))+$I$3))*AND(ROUND((E48+F48),0)&gt;=((ROUND(BI48,0))-$I$3)),"OK","UPDATE FORECAST")</f>
        <v>OK</v>
      </c>
      <c r="K48" s="273"/>
      <c r="L48" s="277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</row>
    <row r="49" customFormat="false" ht="12.75" hidden="false" customHeight="false" outlineLevel="0" collapsed="false">
      <c r="A49" s="273"/>
      <c r="B49" s="274"/>
      <c r="C49" s="275"/>
      <c r="D49" s="246"/>
      <c r="E49" s="276"/>
      <c r="F49" s="246"/>
      <c r="G49" s="276"/>
      <c r="I49" s="260" t="str">
        <f aca="false">IF((ROUND((E49+F49),0)&lt;=((ROUND(BI49,0))+$I$3))*AND(ROUND((E49+F49),0)&gt;=((ROUND(BI49,0))-$I$3)),"OK","UPDATE FORECAST")</f>
        <v>OK</v>
      </c>
      <c r="K49" s="273"/>
      <c r="L49" s="277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</row>
    <row r="50" customFormat="false" ht="12.75" hidden="false" customHeight="false" outlineLevel="0" collapsed="false">
      <c r="A50" s="273"/>
      <c r="B50" s="274"/>
      <c r="C50" s="275"/>
      <c r="D50" s="246"/>
      <c r="E50" s="276"/>
      <c r="F50" s="246"/>
      <c r="G50" s="276" t="n">
        <f aca="false">D50-E50-F50</f>
        <v>0</v>
      </c>
      <c r="I50" s="260" t="str">
        <f aca="false">IF((ROUND((E50+F50),0)&lt;=((ROUND(BI50,0))+$I$3))*AND(ROUND((E50+F50),0)&gt;=((ROUND(BI50,0))-$I$3)),"OK","UPDATE FORECAST")</f>
        <v>OK</v>
      </c>
      <c r="K50" s="273" t="n">
        <f aca="false">A50</f>
        <v>0</v>
      </c>
      <c r="L50" s="277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 t="n">
        <f aca="false">SUM(M50:BH50)</f>
        <v>0</v>
      </c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</row>
    <row r="51" customFormat="false" ht="12.75" hidden="false" customHeight="false" outlineLevel="0" collapsed="false">
      <c r="A51" s="282"/>
      <c r="B51" s="274"/>
      <c r="C51" s="275"/>
      <c r="D51" s="246"/>
      <c r="E51" s="276"/>
      <c r="F51" s="246"/>
      <c r="G51" s="276" t="n">
        <f aca="false">D51-E51-F51</f>
        <v>0</v>
      </c>
      <c r="I51" s="260" t="str">
        <f aca="false">IF((ROUND((E51+F51),0)&lt;=((ROUND(BI51,0))+$I$3))*AND(ROUND((E51+F51),0)&gt;=((ROUND(BI51,0))-$I$3)),"OK","UPDATE FORECAST")</f>
        <v>OK</v>
      </c>
      <c r="K51" s="282" t="n">
        <f aca="false">A51</f>
        <v>0</v>
      </c>
      <c r="L51" s="277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 t="n">
        <f aca="false">SUM(M51:BH51)</f>
        <v>0</v>
      </c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</row>
    <row r="52" customFormat="false" ht="13.5" hidden="false" customHeight="false" outlineLevel="0" collapsed="false">
      <c r="A52" s="233"/>
      <c r="B52" s="236"/>
      <c r="C52" s="285"/>
      <c r="D52" s="236"/>
      <c r="E52" s="236"/>
      <c r="F52" s="236"/>
      <c r="G52" s="233"/>
      <c r="I52" s="233"/>
      <c r="K52" s="286"/>
      <c r="L52" s="287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  <c r="BA52" s="288"/>
      <c r="BB52" s="288"/>
      <c r="BC52" s="288"/>
      <c r="BD52" s="288"/>
      <c r="BE52" s="288"/>
      <c r="BF52" s="288"/>
      <c r="BG52" s="288"/>
      <c r="BH52" s="288"/>
      <c r="BI52" s="288"/>
      <c r="BJ52" s="233"/>
      <c r="BK52" s="233"/>
      <c r="BL52" s="233"/>
      <c r="BM52" s="233"/>
      <c r="BN52" s="233"/>
      <c r="BO52" s="233"/>
      <c r="BP52" s="233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</row>
    <row r="53" customFormat="false" ht="13.5" hidden="false" customHeight="false" outlineLevel="0" collapsed="false">
      <c r="A53" s="268" t="s">
        <v>399</v>
      </c>
      <c r="B53" s="259" t="n">
        <f aca="false">SUM(B54:B60)</f>
        <v>0</v>
      </c>
      <c r="C53" s="269"/>
      <c r="D53" s="259" t="n">
        <f aca="false">SUM(D54:D60)</f>
        <v>0</v>
      </c>
      <c r="E53" s="259" t="n">
        <f aca="false">SUM(E54:E60)</f>
        <v>0</v>
      </c>
      <c r="F53" s="259" t="n">
        <f aca="false">SUM(F54:F60)</f>
        <v>0</v>
      </c>
      <c r="G53" s="259" t="n">
        <f aca="false">SUM(G54:G60)</f>
        <v>0</v>
      </c>
      <c r="I53" s="260" t="str">
        <f aca="false">IF((ROUND((E53+F53),0)&lt;=((ROUND(BI53,0))+$I$3))*AND(ROUND((E53+F53),0)&gt;=((ROUND(BI53,0))-$I$3)),"OK","UPDATE FORECAST")</f>
        <v>OK</v>
      </c>
      <c r="K53" s="268" t="str">
        <f aca="false">A53</f>
        <v>MOLD TOOLING (TH2095)</v>
      </c>
      <c r="L53" s="270" t="s">
        <v>384</v>
      </c>
      <c r="M53" s="261" t="n">
        <f aca="false">SUM(M54:M60)</f>
        <v>0</v>
      </c>
      <c r="N53" s="261" t="n">
        <f aca="false">SUM(N54:N60)</f>
        <v>0</v>
      </c>
      <c r="O53" s="261" t="n">
        <f aca="false">SUM(O54:O60)</f>
        <v>0</v>
      </c>
      <c r="P53" s="261" t="n">
        <f aca="false">SUM(P54:P60)</f>
        <v>0</v>
      </c>
      <c r="Q53" s="261" t="n">
        <f aca="false">SUM(Q54:Q60)</f>
        <v>0</v>
      </c>
      <c r="R53" s="261" t="n">
        <f aca="false">SUM(R54:R60)</f>
        <v>0</v>
      </c>
      <c r="S53" s="261" t="n">
        <f aca="false">SUM(S54:S60)</f>
        <v>0</v>
      </c>
      <c r="T53" s="261" t="n">
        <f aca="false">SUM(T54:T60)</f>
        <v>0</v>
      </c>
      <c r="U53" s="261" t="n">
        <f aca="false">SUM(U54:U60)</f>
        <v>0</v>
      </c>
      <c r="V53" s="261" t="n">
        <f aca="false">SUM(V54:V60)</f>
        <v>0</v>
      </c>
      <c r="W53" s="261" t="n">
        <f aca="false">SUM(W54:W60)</f>
        <v>0</v>
      </c>
      <c r="X53" s="261" t="n">
        <f aca="false">SUM(X54:X60)</f>
        <v>0</v>
      </c>
      <c r="Y53" s="261" t="n">
        <f aca="false">SUM(Y54:Y60)</f>
        <v>0</v>
      </c>
      <c r="Z53" s="261" t="n">
        <f aca="false">SUM(Z54:Z60)</f>
        <v>0</v>
      </c>
      <c r="AA53" s="261" t="n">
        <f aca="false">SUM(AA54:AA60)</f>
        <v>0</v>
      </c>
      <c r="AB53" s="261" t="n">
        <f aca="false">SUM(AB54:AB60)</f>
        <v>0</v>
      </c>
      <c r="AC53" s="261" t="n">
        <f aca="false">SUM(AC54:AC60)</f>
        <v>0</v>
      </c>
      <c r="AD53" s="261" t="n">
        <f aca="false">SUM(AD54:AD60)</f>
        <v>0</v>
      </c>
      <c r="AE53" s="261" t="n">
        <f aca="false">SUM(AE54:AE60)</f>
        <v>0</v>
      </c>
      <c r="AF53" s="261" t="n">
        <f aca="false">SUM(AF54:AF60)</f>
        <v>0</v>
      </c>
      <c r="AG53" s="261" t="n">
        <f aca="false">SUM(AG54:AG60)</f>
        <v>0</v>
      </c>
      <c r="AH53" s="261" t="n">
        <f aca="false">SUM(AH54:AH60)</f>
        <v>0</v>
      </c>
      <c r="AI53" s="261" t="n">
        <f aca="false">SUM(AI54:AI60)</f>
        <v>0</v>
      </c>
      <c r="AJ53" s="261" t="n">
        <f aca="false">SUM(AJ54:AJ60)</f>
        <v>0</v>
      </c>
      <c r="AK53" s="261" t="n">
        <f aca="false">SUM(AK54:AK60)</f>
        <v>0</v>
      </c>
      <c r="AL53" s="261" t="n">
        <f aca="false">SUM(AL54:AL60)</f>
        <v>0</v>
      </c>
      <c r="AM53" s="271" t="n">
        <f aca="false">SUM(AM54:AM60)</f>
        <v>0</v>
      </c>
      <c r="AN53" s="272" t="n">
        <f aca="false">SUM(AN54:AN60)</f>
        <v>0</v>
      </c>
      <c r="AO53" s="262" t="n">
        <f aca="false">SUM(AO54:AO60)</f>
        <v>0</v>
      </c>
      <c r="AP53" s="271" t="n">
        <f aca="false">SUM(AP54:AP60)</f>
        <v>0</v>
      </c>
      <c r="AQ53" s="272" t="n">
        <f aca="false">SUM(AQ54:AQ60)</f>
        <v>0</v>
      </c>
      <c r="AR53" s="262" t="n">
        <f aca="false">SUM(AR54:AR60)</f>
        <v>0</v>
      </c>
      <c r="AS53" s="271" t="n">
        <f aca="false">SUM(AS54:AS60)</f>
        <v>0</v>
      </c>
      <c r="AT53" s="272" t="n">
        <f aca="false">SUM(AT54:AT60)</f>
        <v>0</v>
      </c>
      <c r="AU53" s="262" t="n">
        <f aca="false">SUM(AU54:AU60)</f>
        <v>0</v>
      </c>
      <c r="AV53" s="271" t="n">
        <f aca="false">SUM(AV54:AV60)</f>
        <v>0</v>
      </c>
      <c r="AW53" s="272" t="n">
        <f aca="false">SUM(AW54:AW60)</f>
        <v>0</v>
      </c>
      <c r="AX53" s="262" t="n">
        <f aca="false">SUM(AX54:AX60)</f>
        <v>0</v>
      </c>
      <c r="AY53" s="271" t="n">
        <f aca="false">SUM(AY54:AY60)</f>
        <v>0</v>
      </c>
      <c r="AZ53" s="272" t="n">
        <f aca="false">SUM(AZ54:AZ60)</f>
        <v>0</v>
      </c>
      <c r="BA53" s="262" t="n">
        <f aca="false">SUM(BA54:BA60)</f>
        <v>0</v>
      </c>
      <c r="BB53" s="271" t="n">
        <f aca="false">SUM(BB54:BB60)</f>
        <v>0</v>
      </c>
      <c r="BC53" s="272" t="n">
        <f aca="false">SUM(BC54:BC60)</f>
        <v>0</v>
      </c>
      <c r="BD53" s="262" t="n">
        <f aca="false">SUM(BD54:BD60)</f>
        <v>0</v>
      </c>
      <c r="BE53" s="271" t="n">
        <f aca="false">SUM(BE54:BE60)</f>
        <v>0</v>
      </c>
      <c r="BF53" s="272" t="n">
        <f aca="false">SUM(BF54:BF60)</f>
        <v>0</v>
      </c>
      <c r="BG53" s="262" t="n">
        <f aca="false">SUM(BG54:BG60)</f>
        <v>0</v>
      </c>
      <c r="BH53" s="271" t="n">
        <f aca="false">SUM(BH54:BH60)</f>
        <v>0</v>
      </c>
      <c r="BI53" s="261" t="n">
        <f aca="false">SUM(M53:BH53)</f>
        <v>0</v>
      </c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</row>
    <row r="54" customFormat="false" ht="12.75" hidden="false" customHeight="false" outlineLevel="0" collapsed="false">
      <c r="A54" s="273"/>
      <c r="B54" s="274"/>
      <c r="C54" s="275"/>
      <c r="D54" s="246"/>
      <c r="E54" s="276"/>
      <c r="F54" s="246"/>
      <c r="G54" s="276" t="n">
        <f aca="false">D54-E54-F54</f>
        <v>0</v>
      </c>
      <c r="I54" s="260" t="str">
        <f aca="false">IF((ROUND((E54+F54),0)&lt;=((ROUND(BI54,0))+$I$3))*AND(ROUND((E54+F54),0)&gt;=((ROUND(BI54,0))-$I$3)),"OK","UPDATE FORECAST")</f>
        <v>OK</v>
      </c>
      <c r="K54" s="273" t="n">
        <f aca="false">A54</f>
        <v>0</v>
      </c>
      <c r="L54" s="277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 t="n">
        <f aca="false">SUM(M54:BH54)</f>
        <v>0</v>
      </c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</row>
    <row r="55" customFormat="false" ht="12.75" hidden="false" customHeight="false" outlineLevel="0" collapsed="false">
      <c r="A55" s="273"/>
      <c r="B55" s="274"/>
      <c r="C55" s="275"/>
      <c r="D55" s="246"/>
      <c r="E55" s="276"/>
      <c r="F55" s="246"/>
      <c r="G55" s="276" t="n">
        <f aca="false">D55-E55-F55</f>
        <v>0</v>
      </c>
      <c r="I55" s="260" t="str">
        <f aca="false">IF((ROUND((E55+F55),0)&lt;=((ROUND(BI55,0))+$I$3))*AND(ROUND((E55+F55),0)&gt;=((ROUND(BI55,0))-$I$3)),"OK","UPDATE FORECAST")</f>
        <v>OK</v>
      </c>
      <c r="K55" s="273" t="n">
        <f aca="false">A55</f>
        <v>0</v>
      </c>
      <c r="L55" s="277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 t="n">
        <f aca="false">SUM(M55:BH55)</f>
        <v>0</v>
      </c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</row>
    <row r="56" customFormat="false" ht="12.75" hidden="false" customHeight="false" outlineLevel="0" collapsed="false">
      <c r="A56" s="273"/>
      <c r="B56" s="274"/>
      <c r="C56" s="275"/>
      <c r="D56" s="246"/>
      <c r="E56" s="276"/>
      <c r="F56" s="246"/>
      <c r="G56" s="276" t="n">
        <f aca="false">D56-E56-F56</f>
        <v>0</v>
      </c>
      <c r="I56" s="260" t="str">
        <f aca="false">IF((ROUND((E56+F56),0)&lt;=((ROUND(BI56,0))+$I$3))*AND(ROUND((E56+F56),0)&gt;=((ROUND(BI56,0))-$I$3)),"OK","UPDATE FORECAST")</f>
        <v>OK</v>
      </c>
      <c r="K56" s="273" t="n">
        <f aca="false">A56</f>
        <v>0</v>
      </c>
      <c r="L56" s="277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 t="n">
        <f aca="false">SUM(M56:BH56)</f>
        <v>0</v>
      </c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</row>
    <row r="57" customFormat="false" ht="12.75" hidden="false" customHeight="false" outlineLevel="0" collapsed="false">
      <c r="A57" s="282"/>
      <c r="B57" s="274"/>
      <c r="C57" s="275"/>
      <c r="D57" s="246"/>
      <c r="E57" s="276"/>
      <c r="F57" s="246"/>
      <c r="G57" s="276" t="n">
        <f aca="false">D57-E57-F57</f>
        <v>0</v>
      </c>
      <c r="I57" s="260" t="str">
        <f aca="false">IF((ROUND((E57+F57),0)&lt;=((ROUND(BI57,0))+$I$3))*AND(ROUND((E57+F57),0)&gt;=((ROUND(BI57,0))-$I$3)),"OK","UPDATE FORECAST")</f>
        <v>OK</v>
      </c>
      <c r="K57" s="273" t="n">
        <f aca="false">A57</f>
        <v>0</v>
      </c>
      <c r="L57" s="277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 t="n">
        <f aca="false">SUM(M57:BH57)</f>
        <v>0</v>
      </c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</row>
    <row r="58" customFormat="false" ht="12.75" hidden="false" customHeight="false" outlineLevel="0" collapsed="false">
      <c r="A58" s="273"/>
      <c r="B58" s="274"/>
      <c r="C58" s="275"/>
      <c r="D58" s="246"/>
      <c r="E58" s="276"/>
      <c r="F58" s="246"/>
      <c r="G58" s="276" t="n">
        <f aca="false">D58-E58-F58</f>
        <v>0</v>
      </c>
      <c r="I58" s="260" t="str">
        <f aca="false">IF((ROUND((E58+F58),0)&lt;=((ROUND(BI58,0))+$I$3))*AND(ROUND((E58+F58),0)&gt;=((ROUND(BI58,0))-$I$3)),"OK","UPDATE FORECAST")</f>
        <v>OK</v>
      </c>
      <c r="K58" s="273" t="n">
        <f aca="false">A58</f>
        <v>0</v>
      </c>
      <c r="L58" s="277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 t="n">
        <f aca="false">SUM(M58:BH58)</f>
        <v>0</v>
      </c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</row>
    <row r="59" customFormat="false" ht="12.75" hidden="false" customHeight="false" outlineLevel="0" collapsed="false">
      <c r="A59" s="273"/>
      <c r="B59" s="274"/>
      <c r="C59" s="275"/>
      <c r="D59" s="246"/>
      <c r="E59" s="276"/>
      <c r="F59" s="246"/>
      <c r="G59" s="276" t="n">
        <f aca="false">D59-E59-F59</f>
        <v>0</v>
      </c>
      <c r="I59" s="260" t="str">
        <f aca="false">IF((ROUND((E59+F59),0)&lt;=((ROUND(BI59,0))+$I$3))*AND(ROUND((E59+F59),0)&gt;=((ROUND(BI59,0))-$I$3)),"OK","UPDATE FORECAST")</f>
        <v>OK</v>
      </c>
      <c r="K59" s="273" t="n">
        <f aca="false">A59</f>
        <v>0</v>
      </c>
      <c r="L59" s="277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 t="n">
        <f aca="false">SUM(M59:BH59)</f>
        <v>0</v>
      </c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</row>
    <row r="60" customFormat="false" ht="12.75" hidden="false" customHeight="false" outlineLevel="0" collapsed="false">
      <c r="A60" s="273"/>
      <c r="B60" s="274"/>
      <c r="C60" s="275"/>
      <c r="D60" s="246"/>
      <c r="E60" s="276"/>
      <c r="F60" s="246"/>
      <c r="G60" s="276" t="n">
        <f aca="false">D60-E60-F60</f>
        <v>0</v>
      </c>
      <c r="I60" s="260" t="str">
        <f aca="false">IF((ROUND((E60+F60),0)&lt;=((ROUND(BI60,0))+$I$3))*AND(ROUND((E60+F60),0)&gt;=((ROUND(BI60,0))-$I$3)),"OK","UPDATE FORECAST")</f>
        <v>OK</v>
      </c>
      <c r="K60" s="284" t="n">
        <f aca="false">A60</f>
        <v>0</v>
      </c>
      <c r="L60" s="277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 t="n">
        <f aca="false">SUM(M60:BH60)</f>
        <v>0</v>
      </c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</row>
    <row r="61" customFormat="false" ht="12.75" hidden="false" customHeight="false" outlineLevel="0" collapsed="false">
      <c r="A61" s="233"/>
      <c r="B61" s="236"/>
      <c r="C61" s="285"/>
      <c r="D61" s="236"/>
      <c r="E61" s="236"/>
      <c r="F61" s="236"/>
      <c r="G61" s="233"/>
      <c r="I61" s="233"/>
      <c r="K61" s="286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</row>
    <row r="62" customFormat="false" ht="12.75" hidden="false" customHeight="false" outlineLevel="0" collapsed="false">
      <c r="A62" s="289" t="s">
        <v>400</v>
      </c>
      <c r="B62" s="236"/>
      <c r="C62" s="285"/>
      <c r="D62" s="236"/>
      <c r="E62" s="290"/>
      <c r="F62" s="236"/>
      <c r="G62" s="233"/>
      <c r="I62" s="233"/>
      <c r="K62" s="287"/>
      <c r="L62" s="287"/>
      <c r="M62" s="287"/>
      <c r="N62" s="287"/>
      <c r="O62" s="287"/>
      <c r="P62" s="287"/>
      <c r="Q62" s="287"/>
      <c r="R62" s="287"/>
      <c r="S62" s="287"/>
      <c r="T62" s="287"/>
      <c r="U62" s="287"/>
      <c r="V62" s="287"/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</row>
    <row r="63" customFormat="false" ht="12.75" hidden="false" customHeight="false" outlineLevel="0" collapsed="false">
      <c r="A63" s="233"/>
      <c r="B63" s="236"/>
      <c r="C63" s="285"/>
      <c r="D63" s="236"/>
      <c r="E63" s="236"/>
      <c r="F63" s="236"/>
      <c r="G63" s="233"/>
      <c r="I63" s="233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</row>
    <row r="64" customFormat="false" ht="12.75" hidden="false" customHeight="false" outlineLevel="0" collapsed="false">
      <c r="A64" s="233"/>
      <c r="B64" s="236"/>
      <c r="C64" s="285"/>
      <c r="D64" s="236"/>
      <c r="E64" s="236"/>
      <c r="F64" s="236"/>
      <c r="G64" s="233"/>
      <c r="I64" s="233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</row>
    <row r="65" customFormat="false" ht="12.75" hidden="false" customHeight="false" outlineLevel="0" collapsed="false">
      <c r="A65" s="233"/>
      <c r="B65" s="236"/>
      <c r="C65" s="285"/>
      <c r="D65" s="236"/>
      <c r="E65" s="236"/>
      <c r="F65" s="236"/>
      <c r="G65" s="233"/>
      <c r="I65" s="233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</row>
    <row r="66" customFormat="false" ht="12.75" hidden="false" customHeight="false" outlineLevel="0" collapsed="false">
      <c r="A66" s="233"/>
      <c r="B66" s="236"/>
      <c r="C66" s="285"/>
      <c r="D66" s="236"/>
      <c r="E66" s="236"/>
      <c r="F66" s="236"/>
      <c r="G66" s="233"/>
      <c r="I66" s="233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</row>
    <row r="67" customFormat="false" ht="12.75" hidden="false" customHeight="false" outlineLevel="0" collapsed="false">
      <c r="A67" s="233"/>
      <c r="B67" s="236"/>
      <c r="C67" s="285"/>
      <c r="D67" s="236"/>
      <c r="E67" s="236"/>
      <c r="F67" s="236"/>
      <c r="G67" s="236"/>
      <c r="I67" s="233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  <c r="BA67" s="287"/>
      <c r="BB67" s="287"/>
      <c r="BC67" s="287"/>
      <c r="BD67" s="287"/>
      <c r="BE67" s="287"/>
      <c r="BF67" s="287"/>
      <c r="BG67" s="287"/>
      <c r="BH67" s="287"/>
      <c r="BI67" s="287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</row>
    <row r="68" customFormat="false" ht="12.75" hidden="false" customHeight="false" outlineLevel="0" collapsed="false">
      <c r="A68" s="233"/>
      <c r="B68" s="236"/>
      <c r="C68" s="285"/>
      <c r="D68" s="236"/>
      <c r="E68" s="236"/>
      <c r="F68" s="236"/>
      <c r="G68" s="233"/>
      <c r="I68" s="233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  <c r="BA68" s="287"/>
      <c r="BB68" s="287"/>
      <c r="BC68" s="287"/>
      <c r="BD68" s="287"/>
      <c r="BE68" s="287"/>
      <c r="BF68" s="287"/>
      <c r="BG68" s="287"/>
      <c r="BH68" s="287"/>
      <c r="BI68" s="287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</row>
    <row r="69" customFormat="false" ht="12.75" hidden="false" customHeight="false" outlineLevel="0" collapsed="false">
      <c r="A69" s="233"/>
      <c r="B69" s="236"/>
      <c r="C69" s="285"/>
      <c r="D69" s="236"/>
      <c r="E69" s="236"/>
      <c r="F69" s="236"/>
      <c r="G69" s="233"/>
      <c r="I69" s="233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  <c r="BA69" s="287"/>
      <c r="BB69" s="287"/>
      <c r="BC69" s="287"/>
      <c r="BD69" s="287"/>
      <c r="BE69" s="287"/>
      <c r="BF69" s="287"/>
      <c r="BG69" s="287"/>
      <c r="BH69" s="287"/>
      <c r="BI69" s="287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</row>
    <row r="70" customFormat="false" ht="12.75" hidden="false" customHeight="false" outlineLevel="0" collapsed="false">
      <c r="A70" s="233"/>
      <c r="B70" s="236"/>
      <c r="C70" s="285"/>
      <c r="D70" s="236"/>
      <c r="E70" s="236"/>
      <c r="F70" s="236"/>
      <c r="G70" s="233"/>
      <c r="I70" s="233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  <c r="BA70" s="287"/>
      <c r="BB70" s="287"/>
      <c r="BC70" s="287"/>
      <c r="BD70" s="287"/>
      <c r="BE70" s="287"/>
      <c r="BF70" s="287"/>
      <c r="BG70" s="287"/>
      <c r="BH70" s="287"/>
      <c r="BI70" s="287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</row>
    <row r="71" customFormat="false" ht="12.75" hidden="false" customHeight="false" outlineLevel="0" collapsed="false">
      <c r="A71" s="233"/>
      <c r="B71" s="236"/>
      <c r="C71" s="285"/>
      <c r="D71" s="236"/>
      <c r="E71" s="236"/>
      <c r="F71" s="236"/>
      <c r="G71" s="233"/>
      <c r="I71" s="233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  <c r="BI71" s="287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</row>
    <row r="72" customFormat="false" ht="12.75" hidden="false" customHeight="false" outlineLevel="0" collapsed="false">
      <c r="A72" s="233"/>
      <c r="B72" s="236"/>
      <c r="C72" s="285"/>
      <c r="D72" s="236"/>
      <c r="E72" s="236"/>
      <c r="F72" s="236"/>
      <c r="G72" s="233"/>
      <c r="I72" s="233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  <c r="BA72" s="287"/>
      <c r="BB72" s="287"/>
      <c r="BC72" s="287"/>
      <c r="BD72" s="287"/>
      <c r="BE72" s="287"/>
      <c r="BF72" s="287"/>
      <c r="BG72" s="287"/>
      <c r="BH72" s="287"/>
      <c r="BI72" s="287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</row>
    <row r="73" customFormat="false" ht="12.75" hidden="false" customHeight="false" outlineLevel="0" collapsed="false">
      <c r="A73" s="233"/>
      <c r="B73" s="236"/>
      <c r="C73" s="285"/>
      <c r="D73" s="236"/>
      <c r="E73" s="236"/>
      <c r="F73" s="236"/>
      <c r="G73" s="233"/>
      <c r="I73" s="233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  <c r="BA73" s="287"/>
      <c r="BB73" s="287"/>
      <c r="BC73" s="287"/>
      <c r="BD73" s="287"/>
      <c r="BE73" s="287"/>
      <c r="BF73" s="287"/>
      <c r="BG73" s="287"/>
      <c r="BH73" s="287"/>
      <c r="BI73" s="287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</row>
    <row r="74" customFormat="false" ht="12.75" hidden="false" customHeight="false" outlineLevel="0" collapsed="false">
      <c r="A74" s="233"/>
      <c r="B74" s="236"/>
      <c r="C74" s="285"/>
      <c r="D74" s="236"/>
      <c r="E74" s="236"/>
      <c r="F74" s="236"/>
      <c r="G74" s="233"/>
      <c r="I74" s="233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  <c r="BA74" s="287"/>
      <c r="BB74" s="287"/>
      <c r="BC74" s="287"/>
      <c r="BD74" s="287"/>
      <c r="BE74" s="287"/>
      <c r="BF74" s="287"/>
      <c r="BG74" s="287"/>
      <c r="BH74" s="287"/>
      <c r="BI74" s="287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</row>
    <row r="75" customFormat="false" ht="12.75" hidden="false" customHeight="false" outlineLevel="0" collapsed="false">
      <c r="A75" s="233"/>
      <c r="B75" s="236"/>
      <c r="C75" s="285"/>
      <c r="D75" s="236"/>
      <c r="E75" s="236"/>
      <c r="F75" s="236"/>
      <c r="G75" s="233"/>
      <c r="I75" s="233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  <c r="BA75" s="287"/>
      <c r="BB75" s="287"/>
      <c r="BC75" s="287"/>
      <c r="BD75" s="287"/>
      <c r="BE75" s="287"/>
      <c r="BF75" s="287"/>
      <c r="BG75" s="287"/>
      <c r="BH75" s="287"/>
      <c r="BI75" s="287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</row>
    <row r="76" customFormat="false" ht="12.75" hidden="false" customHeight="false" outlineLevel="0" collapsed="false">
      <c r="A76" s="233"/>
      <c r="B76" s="236"/>
      <c r="C76" s="285"/>
      <c r="D76" s="236"/>
      <c r="E76" s="236"/>
      <c r="F76" s="236"/>
      <c r="G76" s="233"/>
      <c r="I76" s="233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  <c r="BA76" s="287"/>
      <c r="BB76" s="287"/>
      <c r="BC76" s="287"/>
      <c r="BD76" s="287"/>
      <c r="BE76" s="287"/>
      <c r="BF76" s="287"/>
      <c r="BG76" s="287"/>
      <c r="BH76" s="287"/>
      <c r="BI76" s="287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</row>
    <row r="77" customFormat="false" ht="12.75" hidden="false" customHeight="false" outlineLevel="0" collapsed="false">
      <c r="A77" s="233"/>
      <c r="B77" s="236"/>
      <c r="C77" s="285"/>
      <c r="D77" s="236"/>
      <c r="E77" s="236"/>
      <c r="F77" s="236"/>
      <c r="G77" s="233"/>
      <c r="I77" s="233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  <c r="BA77" s="287"/>
      <c r="BB77" s="287"/>
      <c r="BC77" s="287"/>
      <c r="BD77" s="287"/>
      <c r="BE77" s="287"/>
      <c r="BF77" s="287"/>
      <c r="BG77" s="287"/>
      <c r="BH77" s="287"/>
      <c r="BI77" s="287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</row>
    <row r="78" customFormat="false" ht="12.75" hidden="false" customHeight="false" outlineLevel="0" collapsed="false">
      <c r="A78" s="233"/>
      <c r="B78" s="236"/>
      <c r="C78" s="285"/>
      <c r="D78" s="236"/>
      <c r="E78" s="236"/>
      <c r="F78" s="236"/>
      <c r="G78" s="233"/>
      <c r="I78" s="233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  <c r="BA78" s="287"/>
      <c r="BB78" s="287"/>
      <c r="BC78" s="287"/>
      <c r="BD78" s="287"/>
      <c r="BE78" s="287"/>
      <c r="BF78" s="287"/>
      <c r="BG78" s="287"/>
      <c r="BH78" s="287"/>
      <c r="BI78" s="287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</row>
    <row r="79" customFormat="false" ht="12.75" hidden="false" customHeight="false" outlineLevel="0" collapsed="false">
      <c r="A79" s="233"/>
      <c r="B79" s="236"/>
      <c r="C79" s="285"/>
      <c r="D79" s="236"/>
      <c r="E79" s="236"/>
      <c r="F79" s="236"/>
      <c r="G79" s="233"/>
      <c r="I79" s="233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  <c r="BA79" s="287"/>
      <c r="BB79" s="287"/>
      <c r="BC79" s="287"/>
      <c r="BD79" s="287"/>
      <c r="BE79" s="287"/>
      <c r="BF79" s="287"/>
      <c r="BG79" s="287"/>
      <c r="BH79" s="287"/>
      <c r="BI79" s="287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</row>
    <row r="80" customFormat="false" ht="12.75" hidden="false" customHeight="false" outlineLevel="0" collapsed="false">
      <c r="A80" s="233"/>
      <c r="B80" s="236"/>
      <c r="C80" s="285"/>
      <c r="D80" s="236"/>
      <c r="E80" s="236"/>
      <c r="F80" s="236"/>
      <c r="G80" s="233"/>
      <c r="I80" s="233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  <c r="BA80" s="287"/>
      <c r="BB80" s="287"/>
      <c r="BC80" s="287"/>
      <c r="BD80" s="287"/>
      <c r="BE80" s="287"/>
      <c r="BF80" s="287"/>
      <c r="BG80" s="287"/>
      <c r="BH80" s="287"/>
      <c r="BI80" s="287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</row>
    <row r="81" customFormat="false" ht="12.75" hidden="false" customHeight="false" outlineLevel="0" collapsed="false">
      <c r="A81" s="233"/>
      <c r="B81" s="236"/>
      <c r="C81" s="285"/>
      <c r="D81" s="236"/>
      <c r="E81" s="236"/>
      <c r="F81" s="236"/>
      <c r="G81" s="233"/>
      <c r="I81" s="233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  <c r="BA81" s="287"/>
      <c r="BB81" s="287"/>
      <c r="BC81" s="287"/>
      <c r="BD81" s="287"/>
      <c r="BE81" s="287"/>
      <c r="BF81" s="287"/>
      <c r="BG81" s="287"/>
      <c r="BH81" s="287"/>
      <c r="BI81" s="287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</row>
    <row r="82" customFormat="false" ht="12.75" hidden="false" customHeight="false" outlineLevel="0" collapsed="false">
      <c r="A82" s="233"/>
      <c r="B82" s="236"/>
      <c r="C82" s="285"/>
      <c r="D82" s="236"/>
      <c r="E82" s="236"/>
      <c r="F82" s="236"/>
      <c r="G82" s="233"/>
      <c r="I82" s="233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  <c r="BA82" s="287"/>
      <c r="BB82" s="287"/>
      <c r="BC82" s="287"/>
      <c r="BD82" s="287"/>
      <c r="BE82" s="287"/>
      <c r="BF82" s="287"/>
      <c r="BG82" s="287"/>
      <c r="BH82" s="287"/>
      <c r="BI82" s="287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</row>
    <row r="83" customFormat="false" ht="12.75" hidden="false" customHeight="false" outlineLevel="0" collapsed="false">
      <c r="A83" s="233"/>
      <c r="B83" s="236"/>
      <c r="C83" s="285"/>
      <c r="D83" s="236"/>
      <c r="E83" s="236"/>
      <c r="F83" s="236"/>
      <c r="G83" s="233"/>
      <c r="I83" s="233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287"/>
      <c r="BE83" s="287"/>
      <c r="BF83" s="287"/>
      <c r="BG83" s="287"/>
      <c r="BH83" s="287"/>
      <c r="BI83" s="287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</row>
    <row r="84" customFormat="false" ht="12.75" hidden="false" customHeight="false" outlineLevel="0" collapsed="false">
      <c r="A84" s="233"/>
      <c r="B84" s="236"/>
      <c r="C84" s="285"/>
      <c r="D84" s="236"/>
      <c r="E84" s="236"/>
      <c r="F84" s="236"/>
      <c r="G84" s="233"/>
      <c r="I84" s="233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  <c r="BA84" s="287"/>
      <c r="BB84" s="287"/>
      <c r="BC84" s="287"/>
      <c r="BD84" s="287"/>
      <c r="BE84" s="287"/>
      <c r="BF84" s="287"/>
      <c r="BG84" s="287"/>
      <c r="BH84" s="287"/>
      <c r="BI84" s="287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</row>
    <row r="85" customFormat="false" ht="12.75" hidden="false" customHeight="false" outlineLevel="0" collapsed="false">
      <c r="A85" s="233"/>
      <c r="B85" s="236"/>
      <c r="C85" s="285"/>
      <c r="D85" s="236"/>
      <c r="E85" s="236"/>
      <c r="F85" s="236"/>
      <c r="G85" s="233"/>
      <c r="I85" s="233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  <c r="BA85" s="287"/>
      <c r="BB85" s="287"/>
      <c r="BC85" s="287"/>
      <c r="BD85" s="287"/>
      <c r="BE85" s="287"/>
      <c r="BF85" s="287"/>
      <c r="BG85" s="287"/>
      <c r="BH85" s="287"/>
      <c r="BI85" s="287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</row>
    <row r="86" customFormat="false" ht="12.75" hidden="false" customHeight="false" outlineLevel="0" collapsed="false">
      <c r="A86" s="233"/>
      <c r="B86" s="236"/>
      <c r="C86" s="285"/>
      <c r="D86" s="236"/>
      <c r="E86" s="236"/>
      <c r="F86" s="236"/>
      <c r="G86" s="233"/>
      <c r="I86" s="233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7"/>
      <c r="AM86" s="287"/>
      <c r="AN86" s="287"/>
      <c r="AO86" s="28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  <c r="BA86" s="287"/>
      <c r="BB86" s="287"/>
      <c r="BC86" s="287"/>
      <c r="BD86" s="287"/>
      <c r="BE86" s="287"/>
      <c r="BF86" s="287"/>
      <c r="BG86" s="287"/>
      <c r="BH86" s="287"/>
      <c r="BI86" s="287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</row>
    <row r="87" customFormat="false" ht="12.75" hidden="false" customHeight="false" outlineLevel="0" collapsed="false">
      <c r="A87" s="233"/>
      <c r="B87" s="236"/>
      <c r="C87" s="285"/>
      <c r="D87" s="236"/>
      <c r="E87" s="236"/>
      <c r="F87" s="236"/>
      <c r="G87" s="233"/>
      <c r="I87" s="233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</row>
    <row r="88" customFormat="false" ht="12.75" hidden="false" customHeight="false" outlineLevel="0" collapsed="false">
      <c r="A88" s="233"/>
      <c r="B88" s="236"/>
      <c r="C88" s="285"/>
      <c r="D88" s="236"/>
      <c r="E88" s="236"/>
      <c r="F88" s="236"/>
      <c r="G88" s="233"/>
      <c r="I88" s="233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7"/>
      <c r="AM88" s="287"/>
      <c r="AN88" s="287"/>
      <c r="AO88" s="28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  <c r="BA88" s="287"/>
      <c r="BB88" s="287"/>
      <c r="BC88" s="287"/>
      <c r="BD88" s="287"/>
      <c r="BE88" s="287"/>
      <c r="BF88" s="287"/>
      <c r="BG88" s="287"/>
      <c r="BH88" s="287"/>
      <c r="BI88" s="287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</row>
    <row r="89" customFormat="false" ht="12.75" hidden="false" customHeight="false" outlineLevel="0" collapsed="false">
      <c r="A89" s="233"/>
      <c r="B89" s="236"/>
      <c r="C89" s="285"/>
      <c r="D89" s="236"/>
      <c r="E89" s="236"/>
      <c r="F89" s="236"/>
      <c r="G89" s="233"/>
      <c r="I89" s="233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7"/>
      <c r="AM89" s="287"/>
      <c r="AN89" s="287"/>
      <c r="AO89" s="28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  <c r="BA89" s="287"/>
      <c r="BB89" s="287"/>
      <c r="BC89" s="287"/>
      <c r="BD89" s="287"/>
      <c r="BE89" s="287"/>
      <c r="BF89" s="287"/>
      <c r="BG89" s="287"/>
      <c r="BH89" s="287"/>
      <c r="BI89" s="287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</row>
    <row r="90" customFormat="false" ht="12.75" hidden="false" customHeight="false" outlineLevel="0" collapsed="false">
      <c r="A90" s="233"/>
      <c r="B90" s="236"/>
      <c r="C90" s="285"/>
      <c r="D90" s="236"/>
      <c r="E90" s="236"/>
      <c r="F90" s="236"/>
      <c r="G90" s="233"/>
      <c r="I90" s="233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7"/>
      <c r="AM90" s="287"/>
      <c r="AN90" s="287"/>
      <c r="AO90" s="287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  <c r="BA90" s="287"/>
      <c r="BB90" s="287"/>
      <c r="BC90" s="287"/>
      <c r="BD90" s="287"/>
      <c r="BE90" s="287"/>
      <c r="BF90" s="287"/>
      <c r="BG90" s="287"/>
      <c r="BH90" s="287"/>
      <c r="BI90" s="287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</row>
    <row r="91" customFormat="false" ht="12.75" hidden="false" customHeight="false" outlineLevel="0" collapsed="false">
      <c r="A91" s="233"/>
      <c r="B91" s="236"/>
      <c r="C91" s="285"/>
      <c r="D91" s="236"/>
      <c r="E91" s="236"/>
      <c r="F91" s="236"/>
      <c r="G91" s="233"/>
      <c r="I91" s="233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7"/>
      <c r="AM91" s="287"/>
      <c r="AN91" s="287"/>
      <c r="AO91" s="28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  <c r="BA91" s="287"/>
      <c r="BB91" s="287"/>
      <c r="BC91" s="287"/>
      <c r="BD91" s="287"/>
      <c r="BE91" s="287"/>
      <c r="BF91" s="287"/>
      <c r="BG91" s="287"/>
      <c r="BH91" s="287"/>
      <c r="BI91" s="287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</row>
    <row r="92" customFormat="false" ht="12.75" hidden="false" customHeight="false" outlineLevel="0" collapsed="false">
      <c r="A92" s="233"/>
      <c r="B92" s="236"/>
      <c r="C92" s="285"/>
      <c r="D92" s="236"/>
      <c r="E92" s="236"/>
      <c r="F92" s="236"/>
      <c r="G92" s="233"/>
      <c r="I92" s="233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7"/>
      <c r="AM92" s="287"/>
      <c r="AN92" s="287"/>
      <c r="AO92" s="287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  <c r="BA92" s="287"/>
      <c r="BB92" s="287"/>
      <c r="BC92" s="287"/>
      <c r="BD92" s="287"/>
      <c r="BE92" s="287"/>
      <c r="BF92" s="287"/>
      <c r="BG92" s="287"/>
      <c r="BH92" s="287"/>
      <c r="BI92" s="287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</row>
    <row r="93" customFormat="false" ht="12.75" hidden="false" customHeight="false" outlineLevel="0" collapsed="false">
      <c r="A93" s="233"/>
      <c r="B93" s="236"/>
      <c r="C93" s="285"/>
      <c r="D93" s="236"/>
      <c r="E93" s="236"/>
      <c r="F93" s="236"/>
      <c r="G93" s="233"/>
      <c r="I93" s="233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7"/>
      <c r="AM93" s="287"/>
      <c r="AN93" s="287"/>
      <c r="AO93" s="28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  <c r="BA93" s="287"/>
      <c r="BB93" s="287"/>
      <c r="BC93" s="287"/>
      <c r="BD93" s="287"/>
      <c r="BE93" s="287"/>
      <c r="BF93" s="287"/>
      <c r="BG93" s="287"/>
      <c r="BH93" s="287"/>
      <c r="BI93" s="287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</row>
    <row r="94" customFormat="false" ht="12.75" hidden="false" customHeight="false" outlineLevel="0" collapsed="false">
      <c r="A94" s="233"/>
      <c r="B94" s="236"/>
      <c r="C94" s="285"/>
      <c r="D94" s="236"/>
      <c r="E94" s="236"/>
      <c r="F94" s="236"/>
      <c r="G94" s="233"/>
      <c r="I94" s="233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7"/>
      <c r="AM94" s="287"/>
      <c r="AN94" s="287"/>
      <c r="AO94" s="287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  <c r="BA94" s="287"/>
      <c r="BB94" s="287"/>
      <c r="BC94" s="287"/>
      <c r="BD94" s="287"/>
      <c r="BE94" s="287"/>
      <c r="BF94" s="287"/>
      <c r="BG94" s="287"/>
      <c r="BH94" s="287"/>
      <c r="BI94" s="287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</row>
    <row r="95" customFormat="false" ht="12.75" hidden="false" customHeight="false" outlineLevel="0" collapsed="false">
      <c r="A95" s="233"/>
      <c r="B95" s="236"/>
      <c r="C95" s="285"/>
      <c r="D95" s="236"/>
      <c r="E95" s="236"/>
      <c r="F95" s="236"/>
      <c r="G95" s="233"/>
      <c r="I95" s="233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  <c r="BA95" s="287"/>
      <c r="BB95" s="287"/>
      <c r="BC95" s="287"/>
      <c r="BD95" s="287"/>
      <c r="BE95" s="287"/>
      <c r="BF95" s="287"/>
      <c r="BG95" s="287"/>
      <c r="BH95" s="287"/>
      <c r="BI95" s="287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</row>
    <row r="96" customFormat="false" ht="12.75" hidden="false" customHeight="false" outlineLevel="0" collapsed="false">
      <c r="A96" s="233"/>
      <c r="B96" s="236"/>
      <c r="C96" s="285"/>
      <c r="D96" s="236"/>
      <c r="E96" s="236"/>
      <c r="F96" s="236"/>
      <c r="G96" s="233"/>
      <c r="I96" s="233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7"/>
      <c r="AM96" s="287"/>
      <c r="AN96" s="287"/>
      <c r="AO96" s="287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  <c r="BA96" s="287"/>
      <c r="BB96" s="287"/>
      <c r="BC96" s="287"/>
      <c r="BD96" s="287"/>
      <c r="BE96" s="287"/>
      <c r="BF96" s="287"/>
      <c r="BG96" s="287"/>
      <c r="BH96" s="287"/>
      <c r="BI96" s="287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</row>
    <row r="97" customFormat="false" ht="12.75" hidden="false" customHeight="false" outlineLevel="0" collapsed="false">
      <c r="A97" s="233"/>
      <c r="B97" s="236"/>
      <c r="C97" s="285"/>
      <c r="D97" s="236"/>
      <c r="E97" s="236"/>
      <c r="F97" s="236"/>
      <c r="G97" s="233"/>
      <c r="I97" s="233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7"/>
      <c r="AM97" s="287"/>
      <c r="AN97" s="287"/>
      <c r="AO97" s="287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  <c r="BA97" s="287"/>
      <c r="BB97" s="287"/>
      <c r="BC97" s="287"/>
      <c r="BD97" s="287"/>
      <c r="BE97" s="287"/>
      <c r="BF97" s="287"/>
      <c r="BG97" s="287"/>
      <c r="BH97" s="287"/>
      <c r="BI97" s="287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</row>
    <row r="98" customFormat="false" ht="12.75" hidden="false" customHeight="false" outlineLevel="0" collapsed="false">
      <c r="A98" s="233"/>
      <c r="B98" s="236"/>
      <c r="C98" s="285"/>
      <c r="D98" s="236"/>
      <c r="E98" s="236"/>
      <c r="F98" s="236"/>
      <c r="G98" s="233"/>
      <c r="I98" s="233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7"/>
      <c r="AM98" s="287"/>
      <c r="AN98" s="287"/>
      <c r="AO98" s="287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  <c r="BA98" s="287"/>
      <c r="BB98" s="287"/>
      <c r="BC98" s="287"/>
      <c r="BD98" s="287"/>
      <c r="BE98" s="287"/>
      <c r="BF98" s="287"/>
      <c r="BG98" s="287"/>
      <c r="BH98" s="287"/>
      <c r="BI98" s="287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</row>
    <row r="99" customFormat="false" ht="12.75" hidden="false" customHeight="false" outlineLevel="0" collapsed="false">
      <c r="A99" s="233"/>
      <c r="B99" s="236"/>
      <c r="C99" s="285"/>
      <c r="D99" s="236"/>
      <c r="E99" s="236"/>
      <c r="F99" s="236"/>
      <c r="G99" s="233"/>
      <c r="I99" s="233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7"/>
      <c r="AM99" s="287"/>
      <c r="AN99" s="287"/>
      <c r="AO99" s="287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  <c r="BA99" s="287"/>
      <c r="BB99" s="287"/>
      <c r="BC99" s="287"/>
      <c r="BD99" s="287"/>
      <c r="BE99" s="287"/>
      <c r="BF99" s="287"/>
      <c r="BG99" s="287"/>
      <c r="BH99" s="287"/>
      <c r="BI99" s="287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</row>
    <row r="100" customFormat="false" ht="12.75" hidden="false" customHeight="false" outlineLevel="0" collapsed="false">
      <c r="A100" s="233"/>
      <c r="B100" s="236"/>
      <c r="C100" s="285"/>
      <c r="D100" s="236"/>
      <c r="E100" s="236"/>
      <c r="F100" s="236"/>
      <c r="G100" s="233"/>
      <c r="I100" s="233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7"/>
      <c r="AM100" s="287"/>
      <c r="AN100" s="287"/>
      <c r="AO100" s="287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  <c r="BA100" s="287"/>
      <c r="BB100" s="287"/>
      <c r="BC100" s="287"/>
      <c r="BD100" s="287"/>
      <c r="BE100" s="287"/>
      <c r="BF100" s="287"/>
      <c r="BG100" s="287"/>
      <c r="BH100" s="287"/>
      <c r="BI100" s="287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</row>
    <row r="101" customFormat="false" ht="12.75" hidden="false" customHeight="false" outlineLevel="0" collapsed="false">
      <c r="A101" s="233"/>
      <c r="B101" s="236"/>
      <c r="C101" s="285"/>
      <c r="D101" s="236"/>
      <c r="E101" s="236"/>
      <c r="F101" s="236"/>
      <c r="G101" s="233"/>
      <c r="I101" s="233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7"/>
      <c r="AM101" s="287"/>
      <c r="AN101" s="287"/>
      <c r="AO101" s="287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  <c r="BA101" s="287"/>
      <c r="BB101" s="287"/>
      <c r="BC101" s="287"/>
      <c r="BD101" s="287"/>
      <c r="BE101" s="287"/>
      <c r="BF101" s="287"/>
      <c r="BG101" s="287"/>
      <c r="BH101" s="287"/>
      <c r="BI101" s="287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</row>
    <row r="102" customFormat="false" ht="12.75" hidden="false" customHeight="false" outlineLevel="0" collapsed="false">
      <c r="A102" s="233"/>
      <c r="B102" s="236"/>
      <c r="C102" s="285"/>
      <c r="D102" s="236"/>
      <c r="E102" s="236"/>
      <c r="F102" s="236"/>
      <c r="G102" s="233"/>
      <c r="I102" s="233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7"/>
      <c r="AM102" s="287"/>
      <c r="AN102" s="287"/>
      <c r="AO102" s="287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  <c r="BA102" s="287"/>
      <c r="BB102" s="287"/>
      <c r="BC102" s="287"/>
      <c r="BD102" s="287"/>
      <c r="BE102" s="287"/>
      <c r="BF102" s="287"/>
      <c r="BG102" s="287"/>
      <c r="BH102" s="287"/>
      <c r="BI102" s="287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</row>
    <row r="103" customFormat="false" ht="12.75" hidden="false" customHeight="false" outlineLevel="0" collapsed="false">
      <c r="A103" s="233"/>
      <c r="B103" s="236"/>
      <c r="C103" s="285"/>
      <c r="D103" s="236"/>
      <c r="E103" s="236"/>
      <c r="F103" s="236"/>
      <c r="G103" s="233"/>
      <c r="I103" s="233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87"/>
      <c r="BG103" s="287"/>
      <c r="BH103" s="287"/>
      <c r="BI103" s="287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</row>
    <row r="104" customFormat="false" ht="12.75" hidden="false" customHeight="false" outlineLevel="0" collapsed="false">
      <c r="A104" s="233"/>
      <c r="B104" s="236"/>
      <c r="C104" s="285"/>
      <c r="D104" s="236"/>
      <c r="E104" s="236"/>
      <c r="F104" s="236"/>
      <c r="G104" s="233"/>
      <c r="I104" s="233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7"/>
      <c r="AM104" s="287"/>
      <c r="AN104" s="287"/>
      <c r="AO104" s="287"/>
      <c r="AP104" s="287"/>
      <c r="AQ104" s="287"/>
      <c r="AR104" s="287"/>
      <c r="AS104" s="287"/>
      <c r="AT104" s="287"/>
      <c r="AU104" s="287"/>
      <c r="AV104" s="287"/>
      <c r="AW104" s="287"/>
      <c r="AX104" s="287"/>
      <c r="AY104" s="287"/>
      <c r="AZ104" s="287"/>
      <c r="BA104" s="287"/>
      <c r="BB104" s="287"/>
      <c r="BC104" s="287"/>
      <c r="BD104" s="287"/>
      <c r="BE104" s="287"/>
      <c r="BF104" s="287"/>
      <c r="BG104" s="287"/>
      <c r="BH104" s="287"/>
      <c r="BI104" s="287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</row>
    <row r="105" customFormat="false" ht="12.75" hidden="false" customHeight="false" outlineLevel="0" collapsed="false">
      <c r="A105" s="233"/>
      <c r="B105" s="236"/>
      <c r="C105" s="285"/>
      <c r="D105" s="236"/>
      <c r="E105" s="236"/>
      <c r="F105" s="236"/>
      <c r="G105" s="233"/>
      <c r="I105" s="233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/>
      <c r="AF105" s="287"/>
      <c r="AG105" s="287"/>
      <c r="AH105" s="287"/>
      <c r="AI105" s="287"/>
      <c r="AJ105" s="287"/>
      <c r="AK105" s="287"/>
      <c r="AL105" s="287"/>
      <c r="AM105" s="287"/>
      <c r="AN105" s="287"/>
      <c r="AO105" s="287"/>
      <c r="AP105" s="287"/>
      <c r="AQ105" s="287"/>
      <c r="AR105" s="287"/>
      <c r="AS105" s="287"/>
      <c r="AT105" s="287"/>
      <c r="AU105" s="287"/>
      <c r="AV105" s="287"/>
      <c r="AW105" s="287"/>
      <c r="AX105" s="287"/>
      <c r="AY105" s="287"/>
      <c r="AZ105" s="287"/>
      <c r="BA105" s="287"/>
      <c r="BB105" s="287"/>
      <c r="BC105" s="287"/>
      <c r="BD105" s="287"/>
      <c r="BE105" s="287"/>
      <c r="BF105" s="287"/>
      <c r="BG105" s="287"/>
      <c r="BH105" s="287"/>
      <c r="BI105" s="287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</row>
    <row r="106" customFormat="false" ht="12.75" hidden="false" customHeight="false" outlineLevel="0" collapsed="false">
      <c r="A106" s="233"/>
      <c r="B106" s="236"/>
      <c r="C106" s="285"/>
      <c r="D106" s="236"/>
      <c r="E106" s="236"/>
      <c r="F106" s="236"/>
      <c r="G106" s="233"/>
      <c r="I106" s="233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7"/>
      <c r="AJ106" s="287"/>
      <c r="AK106" s="287"/>
      <c r="AL106" s="287"/>
      <c r="AM106" s="287"/>
      <c r="AN106" s="287"/>
      <c r="AO106" s="287"/>
      <c r="AP106" s="287"/>
      <c r="AQ106" s="287"/>
      <c r="AR106" s="287"/>
      <c r="AS106" s="287"/>
      <c r="AT106" s="287"/>
      <c r="AU106" s="287"/>
      <c r="AV106" s="287"/>
      <c r="AW106" s="287"/>
      <c r="AX106" s="287"/>
      <c r="AY106" s="287"/>
      <c r="AZ106" s="287"/>
      <c r="BA106" s="287"/>
      <c r="BB106" s="287"/>
      <c r="BC106" s="287"/>
      <c r="BD106" s="287"/>
      <c r="BE106" s="287"/>
      <c r="BF106" s="287"/>
      <c r="BG106" s="287"/>
      <c r="BH106" s="287"/>
      <c r="BI106" s="287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</row>
    <row r="107" customFormat="false" ht="12.75" hidden="false" customHeight="false" outlineLevel="0" collapsed="false"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  <c r="AF107" s="287"/>
      <c r="AG107" s="287"/>
      <c r="AH107" s="287"/>
      <c r="AI107" s="287"/>
      <c r="AJ107" s="287"/>
      <c r="AK107" s="287"/>
      <c r="AL107" s="287"/>
      <c r="AM107" s="287"/>
      <c r="AN107" s="287"/>
      <c r="AO107" s="287"/>
      <c r="AP107" s="287"/>
      <c r="AQ107" s="287"/>
      <c r="AR107" s="287"/>
      <c r="AS107" s="287"/>
      <c r="AT107" s="287"/>
      <c r="AU107" s="287"/>
      <c r="AV107" s="287"/>
      <c r="AW107" s="287"/>
      <c r="AX107" s="287"/>
      <c r="AY107" s="287"/>
      <c r="AZ107" s="287"/>
      <c r="BA107" s="287"/>
      <c r="BB107" s="287"/>
      <c r="BC107" s="287"/>
      <c r="BD107" s="287"/>
      <c r="BE107" s="287"/>
      <c r="BF107" s="287"/>
      <c r="BG107" s="287"/>
      <c r="BH107" s="287"/>
      <c r="BI107" s="287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</row>
  </sheetData>
  <mergeCells count="4">
    <mergeCell ref="M5:X5"/>
    <mergeCell ref="Y5:AJ5"/>
    <mergeCell ref="AK5:AV5"/>
    <mergeCell ref="AW5:BH5"/>
  </mergeCells>
  <conditionalFormatting sqref="D7:D11 D13 D28 D41 D53">
    <cfRule type="cellIs" priority="2" operator="greaterThan" aboveAverage="0" equalAverage="0" bottom="0" percent="0" rank="0" text="" dxfId="2">
      <formula>B7</formula>
    </cfRule>
  </conditionalFormatting>
  <conditionalFormatting sqref="G7:H11 G13:H26 G28:H39 G41:H51 G53:H60 J7:J11 J13:J26 J28:J39 J41:J51 J53:J60">
    <cfRule type="cellIs" priority="3" operator="lessThan" aboveAverage="0" equalAverage="0" bottom="0" percent="0" rank="0" text="" dxfId="3">
      <formula>0</formula>
    </cfRule>
  </conditionalFormatting>
  <conditionalFormatting sqref="I13:I26 I28:I39 I7:I11 I53:I60 I41:I51">
    <cfRule type="cellIs" priority="4" operator="equal" aboveAverage="0" equalAverage="0" bottom="0" percent="0" rank="0" text="" dxfId="4">
      <formula>"UPDATE FORECAST"</formula>
    </cfRule>
    <cfRule type="cellIs" priority="5" operator="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3.56"/>
    <col collapsed="false" customWidth="true" hidden="false" outlineLevel="0" max="2" min="2" style="292" width="13.7"/>
    <col collapsed="false" customWidth="true" hidden="false" outlineLevel="0" max="14" min="3" style="292" width="11.42"/>
    <col collapsed="false" customWidth="true" hidden="false" outlineLevel="0" max="15" min="15" style="292" width="14.99"/>
    <col collapsed="false" customWidth="true" hidden="false" outlineLevel="0" max="16" min="16" style="293" width="1.41"/>
    <col collapsed="false" customWidth="false" hidden="false" outlineLevel="0" max="257" min="17" style="294" width="9.14"/>
  </cols>
  <sheetData>
    <row r="1" customFormat="false" ht="12.75" hidden="false" customHeight="false" outlineLevel="0" collapsed="false">
      <c r="A1" s="295" t="s">
        <v>401</v>
      </c>
    </row>
    <row r="2" customFormat="false" ht="12.75" hidden="false" customHeight="false" outlineLevel="0" collapsed="false">
      <c r="A2" s="296"/>
    </row>
    <row r="3" s="298" customFormat="true" ht="38.25" hidden="false" customHeight="false" outlineLevel="0" collapsed="false">
      <c r="A3" s="297" t="s">
        <v>402</v>
      </c>
      <c r="B3" s="292" t="s">
        <v>385</v>
      </c>
      <c r="C3" s="292" t="s">
        <v>403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3"/>
    </row>
    <row r="4" s="298" customFormat="true" ht="12.75" hidden="false" customHeight="false" outlineLevel="0" collapsed="false">
      <c r="A4" s="297" t="s">
        <v>404</v>
      </c>
      <c r="B4" s="292" t="n">
        <v>1</v>
      </c>
      <c r="C4" s="292" t="n">
        <v>1</v>
      </c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3"/>
    </row>
    <row r="5" customFormat="false" ht="12.75" hidden="false" customHeight="false" outlineLevel="0" collapsed="false">
      <c r="A5" s="291" t="s">
        <v>405</v>
      </c>
      <c r="B5" s="292" t="n">
        <v>1</v>
      </c>
      <c r="C5" s="292" t="n">
        <v>1</v>
      </c>
      <c r="P5" s="293" t="s">
        <v>177</v>
      </c>
    </row>
    <row r="6" customFormat="false" ht="12.75" hidden="false" customHeight="false" outlineLevel="0" collapsed="false">
      <c r="A6" s="291" t="s">
        <v>406</v>
      </c>
      <c r="B6" s="292" t="s">
        <v>407</v>
      </c>
      <c r="C6" s="292" t="s">
        <v>408</v>
      </c>
    </row>
    <row r="7" customFormat="false" ht="12.75" hidden="false" customHeight="false" outlineLevel="0" collapsed="false">
      <c r="A7" s="291" t="s">
        <v>409</v>
      </c>
      <c r="B7" s="299" t="s">
        <v>410</v>
      </c>
      <c r="C7" s="299" t="s">
        <v>410</v>
      </c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</row>
    <row r="8" customFormat="false" ht="12.75" hidden="false" customHeight="false" outlineLevel="0" collapsed="false">
      <c r="A8" s="291" t="s">
        <v>411</v>
      </c>
      <c r="B8" s="292" t="s">
        <v>412</v>
      </c>
      <c r="C8" s="292" t="s">
        <v>412</v>
      </c>
    </row>
    <row r="9" customFormat="false" ht="12.75" hidden="false" customHeight="false" outlineLevel="0" collapsed="false">
      <c r="A9" s="291" t="s">
        <v>413</v>
      </c>
      <c r="B9" s="292" t="s">
        <v>414</v>
      </c>
      <c r="C9" s="292" t="s">
        <v>412</v>
      </c>
    </row>
    <row r="10" customFormat="false" ht="12.75" hidden="false" customHeight="false" outlineLevel="0" collapsed="false">
      <c r="A10" s="291" t="s">
        <v>415</v>
      </c>
      <c r="B10" s="292" t="n">
        <v>1926</v>
      </c>
      <c r="C10" s="292" t="n">
        <v>1926</v>
      </c>
    </row>
    <row r="11" customFormat="false" ht="25.5" hidden="false" customHeight="false" outlineLevel="0" collapsed="false">
      <c r="A11" s="291" t="s">
        <v>416</v>
      </c>
      <c r="B11" s="292" t="s">
        <v>417</v>
      </c>
      <c r="C11" s="292" t="s">
        <v>78</v>
      </c>
    </row>
    <row r="12" customFormat="false" ht="12.75" hidden="false" customHeight="false" outlineLevel="0" collapsed="false">
      <c r="A12" s="291" t="s">
        <v>418</v>
      </c>
      <c r="B12" s="292" t="s">
        <v>78</v>
      </c>
      <c r="C12" s="292" t="s">
        <v>419</v>
      </c>
    </row>
    <row r="13" customFormat="false" ht="12.75" hidden="false" customHeight="false" outlineLevel="0" collapsed="false">
      <c r="A13" s="291" t="s">
        <v>420</v>
      </c>
      <c r="B13" s="292" t="s">
        <v>78</v>
      </c>
      <c r="C13" s="292" t="s">
        <v>78</v>
      </c>
    </row>
    <row r="14" customFormat="false" ht="38.25" hidden="false" customHeight="false" outlineLevel="0" collapsed="false">
      <c r="A14" s="291" t="s">
        <v>421</v>
      </c>
      <c r="B14" s="292" t="s">
        <v>422</v>
      </c>
      <c r="C14" s="292" t="s">
        <v>78</v>
      </c>
    </row>
    <row r="15" s="302" customFormat="true" ht="12.75" hidden="false" customHeight="false" outlineLevel="0" collapsed="false">
      <c r="A15" s="300" t="s">
        <v>423</v>
      </c>
      <c r="B15" s="292" t="s">
        <v>424</v>
      </c>
      <c r="C15" s="292" t="n">
        <v>44132</v>
      </c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301"/>
      <c r="P15" s="293" t="s">
        <v>177</v>
      </c>
    </row>
    <row r="16" customFormat="false" ht="38.25" hidden="false" customHeight="false" outlineLevel="0" collapsed="false">
      <c r="A16" s="291" t="s">
        <v>425</v>
      </c>
      <c r="B16" s="292" t="n">
        <v>4009663.001</v>
      </c>
      <c r="C16" s="292" t="s">
        <v>426</v>
      </c>
      <c r="P16" s="293" t="s">
        <v>177</v>
      </c>
    </row>
    <row r="17" customFormat="false" ht="12.75" hidden="false" customHeight="false" outlineLevel="0" collapsed="false">
      <c r="A17" s="291" t="s">
        <v>427</v>
      </c>
      <c r="B17" s="292" t="s">
        <v>428</v>
      </c>
      <c r="C17" s="292" t="s">
        <v>429</v>
      </c>
      <c r="P17" s="293" t="s">
        <v>177</v>
      </c>
    </row>
    <row r="18" customFormat="false" ht="25.5" hidden="false" customHeight="false" outlineLevel="0" collapsed="false">
      <c r="A18" s="291" t="s">
        <v>430</v>
      </c>
      <c r="B18" s="292" t="s">
        <v>431</v>
      </c>
      <c r="C18" s="292" t="s">
        <v>431</v>
      </c>
      <c r="P18" s="293" t="s">
        <v>177</v>
      </c>
    </row>
    <row r="19" customFormat="false" ht="12.75" hidden="false" customHeight="false" outlineLevel="0" collapsed="false">
      <c r="A19" s="291" t="s">
        <v>432</v>
      </c>
      <c r="B19" s="292" t="s">
        <v>433</v>
      </c>
      <c r="C19" s="292" t="s">
        <v>429</v>
      </c>
      <c r="P19" s="293" t="s">
        <v>177</v>
      </c>
    </row>
    <row r="20" customFormat="false" ht="12.75" hidden="false" customHeight="false" outlineLevel="0" collapsed="false">
      <c r="A20" s="291" t="s">
        <v>434</v>
      </c>
      <c r="B20" s="292" t="s">
        <v>435</v>
      </c>
      <c r="C20" s="292" t="s">
        <v>435</v>
      </c>
      <c r="P20" s="293" t="s">
        <v>177</v>
      </c>
    </row>
    <row r="21" customFormat="false" ht="12.75" hidden="false" customHeight="false" outlineLevel="0" collapsed="false">
      <c r="A21" s="291" t="s">
        <v>436</v>
      </c>
      <c r="B21" s="292" t="s">
        <v>437</v>
      </c>
      <c r="C21" s="292" t="s">
        <v>429</v>
      </c>
      <c r="P21" s="293" t="s">
        <v>177</v>
      </c>
    </row>
    <row r="22" customFormat="false" ht="12.75" hidden="false" customHeight="false" outlineLevel="0" collapsed="false">
      <c r="A22" s="296" t="s">
        <v>438</v>
      </c>
      <c r="B22" s="292" t="s">
        <v>439</v>
      </c>
    </row>
    <row r="23" customFormat="false" ht="12.75" hidden="false" customHeight="false" outlineLevel="0" collapsed="false">
      <c r="A23" s="296" t="s">
        <v>440</v>
      </c>
      <c r="B23" s="292" t="s">
        <v>441</v>
      </c>
    </row>
    <row r="24" customFormat="false" ht="12.75" hidden="false" customHeight="false" outlineLevel="0" collapsed="false">
      <c r="A24" s="296" t="s">
        <v>442</v>
      </c>
      <c r="B24" s="292" t="s">
        <v>441</v>
      </c>
      <c r="P24" s="293" t="s">
        <v>177</v>
      </c>
    </row>
    <row r="25" customFormat="false" ht="12.75" hidden="false" customHeight="false" outlineLevel="0" collapsed="false">
      <c r="A25" s="296" t="s">
        <v>443</v>
      </c>
      <c r="B25" s="292" t="s">
        <v>437</v>
      </c>
      <c r="P25" s="293" t="s">
        <v>177</v>
      </c>
    </row>
    <row r="26" customFormat="false" ht="12.75" hidden="false" customHeight="false" outlineLevel="0" collapsed="false">
      <c r="A26" s="296" t="s">
        <v>444</v>
      </c>
      <c r="B26" s="292" t="s">
        <v>78</v>
      </c>
      <c r="P26" s="293" t="s">
        <v>177</v>
      </c>
    </row>
    <row r="27" customFormat="false" ht="12.75" hidden="false" customHeight="false" outlineLevel="0" collapsed="false">
      <c r="A27" s="296" t="s">
        <v>445</v>
      </c>
      <c r="B27" s="292" t="s">
        <v>446</v>
      </c>
      <c r="C27" s="292" t="s">
        <v>446</v>
      </c>
      <c r="P27" s="293" t="s">
        <v>177</v>
      </c>
    </row>
    <row r="28" customFormat="false" ht="12.75" hidden="false" customHeight="false" outlineLevel="0" collapsed="false">
      <c r="A28" s="291" t="s">
        <v>447</v>
      </c>
      <c r="B28" s="292" t="s">
        <v>448</v>
      </c>
      <c r="C28" s="292" t="s">
        <v>429</v>
      </c>
      <c r="P28" s="293" t="s">
        <v>177</v>
      </c>
    </row>
    <row r="29" s="298" customFormat="true" ht="12.75" hidden="false" customHeight="false" outlineLevel="0" collapsed="false">
      <c r="A29" s="297" t="s">
        <v>449</v>
      </c>
      <c r="B29" s="292" t="s">
        <v>132</v>
      </c>
      <c r="C29" s="292" t="s">
        <v>132</v>
      </c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3"/>
    </row>
    <row r="30" s="293" customFormat="true" ht="12.75" hidden="false" customHeight="false" outlineLevel="0" collapsed="false">
      <c r="A30" s="303" t="s">
        <v>450</v>
      </c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293" t="s">
        <v>450</v>
      </c>
    </row>
    <row r="31" customFormat="false" ht="12.75" hidden="false" customHeight="false" outlineLevel="0" collapsed="false">
      <c r="A31" s="295" t="s">
        <v>451</v>
      </c>
      <c r="P31" s="293" t="s">
        <v>177</v>
      </c>
    </row>
    <row r="32" customFormat="false" ht="12.75" hidden="false" customHeight="false" outlineLevel="0" collapsed="false">
      <c r="A32" s="297" t="s">
        <v>452</v>
      </c>
      <c r="B32" s="299" t="n">
        <v>39793</v>
      </c>
      <c r="C32" s="299" t="n">
        <v>39947</v>
      </c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P32" s="293" t="s">
        <v>177</v>
      </c>
    </row>
    <row r="33" customFormat="false" ht="12.75" hidden="false" customHeight="false" outlineLevel="0" collapsed="false">
      <c r="A33" s="297" t="s">
        <v>453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</row>
    <row r="34" customFormat="false" ht="12.75" hidden="false" customHeight="false" outlineLevel="0" collapsed="false">
      <c r="A34" s="297" t="s">
        <v>454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</row>
    <row r="35" customFormat="false" ht="25.5" hidden="false" customHeight="false" outlineLevel="0" collapsed="false">
      <c r="A35" s="297" t="s">
        <v>455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</row>
    <row r="36" customFormat="false" ht="12.75" hidden="false" customHeight="false" outlineLevel="0" collapsed="false">
      <c r="A36" s="297" t="s">
        <v>456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</row>
    <row r="37" customFormat="false" ht="12.75" hidden="false" customHeight="false" outlineLevel="0" collapsed="false">
      <c r="A37" s="297" t="s">
        <v>457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</row>
    <row r="38" customFormat="false" ht="12.75" hidden="false" customHeight="false" outlineLevel="0" collapsed="false">
      <c r="A38" s="297" t="s">
        <v>458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</row>
    <row r="39" customFormat="false" ht="25.5" hidden="false" customHeight="false" outlineLevel="0" collapsed="false">
      <c r="A39" s="297" t="s">
        <v>459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</row>
    <row r="40" customFormat="false" ht="12.75" hidden="false" customHeight="false" outlineLevel="0" collapsed="false">
      <c r="A40" s="297" t="s">
        <v>460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</row>
    <row r="41" customFormat="false" ht="12.75" hidden="false" customHeight="false" outlineLevel="0" collapsed="false">
      <c r="A41" s="297" t="s">
        <v>461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</row>
    <row r="42" customFormat="false" ht="12.75" hidden="false" customHeight="false" outlineLevel="0" collapsed="false">
      <c r="A42" s="297" t="s">
        <v>462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</row>
    <row r="43" customFormat="false" ht="12.75" hidden="false" customHeight="false" outlineLevel="0" collapsed="false">
      <c r="A43" s="297" t="s">
        <v>463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</row>
    <row r="44" customFormat="false" ht="25.5" hidden="false" customHeight="false" outlineLevel="0" collapsed="false">
      <c r="A44" s="297" t="s">
        <v>464</v>
      </c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</row>
    <row r="45" customFormat="false" ht="25.5" hidden="false" customHeight="false" outlineLevel="0" collapsed="false">
      <c r="A45" s="297" t="s">
        <v>465</v>
      </c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</row>
    <row r="46" customFormat="false" ht="25.5" hidden="false" customHeight="false" outlineLevel="0" collapsed="false">
      <c r="A46" s="297" t="s">
        <v>466</v>
      </c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</row>
    <row r="47" customFormat="false" ht="12.75" hidden="false" customHeight="false" outlineLevel="0" collapsed="false">
      <c r="A47" s="297" t="s">
        <v>467</v>
      </c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</row>
    <row r="48" customFormat="false" ht="12.75" hidden="false" customHeight="false" outlineLevel="0" collapsed="false">
      <c r="A48" s="297" t="s">
        <v>468</v>
      </c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</row>
    <row r="49" customFormat="false" ht="12.75" hidden="false" customHeight="false" outlineLevel="0" collapsed="false">
      <c r="A49" s="297" t="s">
        <v>469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</row>
    <row r="50" customFormat="false" ht="25.5" hidden="false" customHeight="false" outlineLevel="0" collapsed="false">
      <c r="A50" s="297" t="s">
        <v>470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</row>
    <row r="51" customFormat="false" ht="25.5" hidden="false" customHeight="false" outlineLevel="0" collapsed="false">
      <c r="A51" s="297" t="s">
        <v>471</v>
      </c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</row>
    <row r="52" customFormat="false" ht="12.75" hidden="false" customHeight="false" outlineLevel="0" collapsed="false">
      <c r="A52" s="297" t="s">
        <v>472</v>
      </c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</row>
    <row r="53" customFormat="false" ht="25.5" hidden="false" customHeight="false" outlineLevel="0" collapsed="false">
      <c r="A53" s="297" t="s">
        <v>473</v>
      </c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</row>
    <row r="54" customFormat="false" ht="12.75" hidden="false" customHeight="false" outlineLevel="0" collapsed="false">
      <c r="A54" s="297" t="s">
        <v>474</v>
      </c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</row>
    <row r="55" customFormat="false" ht="12.75" hidden="false" customHeight="false" outlineLevel="0" collapsed="false">
      <c r="P55" s="293" t="s">
        <v>177</v>
      </c>
    </row>
    <row r="57" s="293" customFormat="true" ht="12.75" hidden="false" customHeight="false" outlineLevel="0" collapsed="false">
      <c r="A57" s="303" t="s">
        <v>450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293" t="s">
        <v>450</v>
      </c>
    </row>
  </sheetData>
  <conditionalFormatting sqref="B55:N56 O32:O56">
    <cfRule type="cellIs" priority="2" operator="equal" aboveAverage="0" equalAverage="0" bottom="0" percent="0" rank="0" text="" dxfId="6">
      <formula>""""""</formula>
    </cfRule>
  </conditionalFormatting>
  <conditionalFormatting sqref="P18:P29 P5:P15 P32:P55">
    <cfRule type="cellIs" priority="3" operator="equal" aboveAverage="0" equalAverage="0" bottom="0" percent="0" rank="0" text="" dxfId="7">
      <formula>$A$32</formula>
    </cfRule>
  </conditionalFormatting>
  <conditionalFormatting sqref="B4:N29 B32:N54">
    <cfRule type="cellIs" priority="4" operator="equal" aboveAverage="0" equalAverage="0" bottom="0" percent="0" rank="0" text="" dxfId="8">
      <formula>""</formula>
    </cfRule>
  </conditionalFormatting>
  <conditionalFormatting sqref="P17">
    <cfRule type="cellIs" priority="5" operator="equal" aboveAverage="0" equalAverage="0" bottom="0" percent="0" rank="0" text="" dxfId="9">
      <formula>#REF!</formula>
    </cfRule>
  </conditionalFormatting>
  <printOptions headings="false" gridLines="true" gridLinesSet="true" horizontalCentered="false" verticalCentered="true"/>
  <pageMargins left="0.170138888888889" right="0.229861111111111" top="0.95" bottom="0.970138888888889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45.7"/>
    <col collapsed="false" customWidth="true" hidden="false" outlineLevel="0" max="2" min="2" style="305" width="9.41"/>
    <col collapsed="false" customWidth="true" hidden="false" outlineLevel="0" max="3" min="3" style="305" width="15.41"/>
    <col collapsed="false" customWidth="true" hidden="false" outlineLevel="0" max="4" min="4" style="305" width="29.56"/>
    <col collapsed="false" customWidth="true" hidden="false" outlineLevel="0" max="5" min="5" style="305" width="25.28"/>
    <col collapsed="false" customWidth="true" hidden="false" outlineLevel="0" max="6" min="6" style="305" width="23.99"/>
    <col collapsed="false" customWidth="true" hidden="false" outlineLevel="0" max="7" min="7" style="305" width="18.56"/>
    <col collapsed="false" customWidth="true" hidden="false" outlineLevel="0" max="8" min="8" style="305" width="14.99"/>
    <col collapsed="false" customWidth="true" hidden="false" outlineLevel="0" max="9" min="9" style="305" width="15.85"/>
    <col collapsed="false" customWidth="true" hidden="false" outlineLevel="0" max="10" min="10" style="305" width="24.99"/>
    <col collapsed="false" customWidth="true" hidden="false" outlineLevel="0" max="13" min="11" style="305" width="27.14"/>
    <col collapsed="false" customWidth="true" hidden="false" outlineLevel="0" max="14" min="14" style="305" width="20.7"/>
    <col collapsed="false" customWidth="true" hidden="false" outlineLevel="0" max="15" min="15" style="305" width="20.56"/>
    <col collapsed="false" customWidth="true" hidden="false" outlineLevel="0" max="16" min="16" style="305" width="24.56"/>
    <col collapsed="false" customWidth="true" hidden="false" outlineLevel="0" max="24" min="17" style="305" width="27.14"/>
    <col collapsed="false" customWidth="false" hidden="false" outlineLevel="0" max="257" min="25" style="305" width="9.14"/>
  </cols>
  <sheetData>
    <row r="1" customFormat="false" ht="12.75" hidden="false" customHeight="false" outlineLevel="0" collapsed="false">
      <c r="A1" s="306" t="s">
        <v>47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07" t="s">
        <v>476</v>
      </c>
      <c r="B3" s="308"/>
    </row>
    <row r="4" customFormat="false" ht="12.75" hidden="false" customHeight="false" outlineLevel="0" collapsed="false">
      <c r="A4" s="309" t="s">
        <v>477</v>
      </c>
      <c r="B4" s="310"/>
    </row>
    <row r="5" customFormat="false" ht="12.75" hidden="false" customHeight="false" outlineLevel="0" collapsed="false">
      <c r="A5" s="309" t="s">
        <v>478</v>
      </c>
      <c r="B5" s="311"/>
    </row>
    <row r="6" customFormat="false" ht="12.75" hidden="false" customHeight="false" outlineLevel="0" collapsed="false">
      <c r="A6" s="309" t="s">
        <v>479</v>
      </c>
      <c r="B6" s="312"/>
    </row>
    <row r="7" customFormat="false" ht="12.75" hidden="false" customHeight="false" outlineLevel="0" collapsed="false">
      <c r="A7" s="309" t="s">
        <v>480</v>
      </c>
      <c r="B7" s="313"/>
    </row>
    <row r="8" customFormat="false" ht="12.75" hidden="false" customHeight="false" outlineLevel="0" collapsed="false">
      <c r="A8" s="309" t="s">
        <v>481</v>
      </c>
      <c r="B8" s="314"/>
    </row>
    <row r="9" customFormat="false" ht="12.75" hidden="false" customHeight="false" outlineLevel="0" collapsed="false">
      <c r="A9" s="309" t="s">
        <v>482</v>
      </c>
      <c r="B9" s="315"/>
    </row>
    <row r="10" customFormat="false" ht="12.75" hidden="false" customHeight="false" outlineLevel="0" collapsed="false">
      <c r="A10" s="309" t="s">
        <v>483</v>
      </c>
      <c r="B10" s="316"/>
    </row>
    <row r="11" customFormat="false" ht="13.5" hidden="false" customHeight="false" outlineLevel="0" collapsed="false">
      <c r="A11" s="317" t="s">
        <v>484</v>
      </c>
      <c r="B11" s="318" t="s">
        <v>429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319" t="s">
        <v>485</v>
      </c>
    </row>
    <row r="15" customFormat="false" ht="38.25" hidden="false" customHeight="false" outlineLevel="0" collapsed="false">
      <c r="A15" s="320" t="s">
        <v>486</v>
      </c>
      <c r="B15" s="320" t="s">
        <v>487</v>
      </c>
      <c r="C15" s="320" t="s">
        <v>488</v>
      </c>
      <c r="D15" s="320" t="s">
        <v>489</v>
      </c>
      <c r="E15" s="320" t="s">
        <v>490</v>
      </c>
      <c r="F15" s="320" t="s">
        <v>491</v>
      </c>
      <c r="G15" s="320" t="s">
        <v>492</v>
      </c>
      <c r="H15" s="320" t="s">
        <v>493</v>
      </c>
      <c r="I15" s="320" t="s">
        <v>494</v>
      </c>
      <c r="J15" s="320" t="s">
        <v>495</v>
      </c>
      <c r="K15" s="320" t="s">
        <v>496</v>
      </c>
      <c r="L15" s="320" t="s">
        <v>497</v>
      </c>
      <c r="M15" s="320" t="s">
        <v>498</v>
      </c>
      <c r="N15" s="320" t="s">
        <v>499</v>
      </c>
      <c r="O15" s="320" t="s">
        <v>500</v>
      </c>
      <c r="P15" s="320" t="s">
        <v>501</v>
      </c>
      <c r="Q15" s="320" t="s">
        <v>502</v>
      </c>
      <c r="R15" s="320" t="s">
        <v>503</v>
      </c>
      <c r="S15" s="320" t="s">
        <v>504</v>
      </c>
      <c r="T15" s="320" t="s">
        <v>505</v>
      </c>
      <c r="U15" s="320" t="s">
        <v>506</v>
      </c>
      <c r="V15" s="320" t="s">
        <v>507</v>
      </c>
      <c r="W15" s="320" t="s">
        <v>508</v>
      </c>
      <c r="X15" s="320" t="s">
        <v>509</v>
      </c>
    </row>
    <row r="16" customFormat="false" ht="12.75" hidden="false" customHeight="false" outlineLevel="0" collapsed="false">
      <c r="A16" s="321" t="s">
        <v>385</v>
      </c>
      <c r="B16" s="321" t="s">
        <v>510</v>
      </c>
      <c r="C16" s="321" t="s">
        <v>511</v>
      </c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</row>
    <row r="17" customFormat="false" ht="12.75" hidden="false" customHeight="false" outlineLevel="0" collapsed="false">
      <c r="A17" s="321" t="s">
        <v>512</v>
      </c>
      <c r="B17" s="321" t="s">
        <v>510</v>
      </c>
      <c r="C17" s="321" t="s">
        <v>511</v>
      </c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</row>
    <row r="18" customFormat="false" ht="12.75" hidden="false" customHeight="false" outlineLevel="0" collapsed="false">
      <c r="A18" s="321" t="s">
        <v>513</v>
      </c>
      <c r="B18" s="321" t="s">
        <v>510</v>
      </c>
      <c r="C18" s="321" t="s">
        <v>511</v>
      </c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</row>
    <row r="19" customFormat="false" ht="12.75" hidden="false" customHeight="false" outlineLevel="0" collapsed="false">
      <c r="A19" s="321" t="s">
        <v>514</v>
      </c>
      <c r="B19" s="321" t="s">
        <v>510</v>
      </c>
      <c r="C19" s="321" t="s">
        <v>511</v>
      </c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</row>
    <row r="20" customFormat="false" ht="12.75" hidden="false" customHeight="false" outlineLevel="0" collapsed="false">
      <c r="A20" s="321" t="s">
        <v>515</v>
      </c>
      <c r="B20" s="321" t="s">
        <v>510</v>
      </c>
      <c r="C20" s="321" t="s">
        <v>511</v>
      </c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</row>
    <row r="21" customFormat="false" ht="12.75" hidden="false" customHeight="false" outlineLevel="0" collapsed="false">
      <c r="A21" s="321" t="s">
        <v>516</v>
      </c>
      <c r="B21" s="321" t="s">
        <v>510</v>
      </c>
      <c r="C21" s="321" t="s">
        <v>511</v>
      </c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</row>
    <row r="22" customFormat="false" ht="12.75" hidden="false" customHeight="false" outlineLevel="0" collapsed="false">
      <c r="A22" s="321" t="s">
        <v>517</v>
      </c>
      <c r="B22" s="321" t="s">
        <v>510</v>
      </c>
      <c r="C22" s="321" t="s">
        <v>511</v>
      </c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</row>
    <row r="23" customFormat="false" ht="12.75" hidden="false" customHeight="false" outlineLevel="0" collapsed="false">
      <c r="A23" s="321" t="s">
        <v>518</v>
      </c>
      <c r="B23" s="321" t="s">
        <v>510</v>
      </c>
      <c r="C23" s="321" t="s">
        <v>511</v>
      </c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</row>
    <row r="24" customFormat="false" ht="12.75" hidden="false" customHeight="false" outlineLevel="0" collapsed="false">
      <c r="A24" s="321" t="s">
        <v>519</v>
      </c>
      <c r="B24" s="321" t="s">
        <v>510</v>
      </c>
      <c r="C24" s="321" t="s">
        <v>511</v>
      </c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</row>
    <row r="25" customFormat="false" ht="12.75" hidden="false" customHeight="false" outlineLevel="0" collapsed="false">
      <c r="A25" s="321" t="s">
        <v>520</v>
      </c>
      <c r="B25" s="321" t="s">
        <v>510</v>
      </c>
      <c r="C25" s="321" t="s">
        <v>511</v>
      </c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</row>
    <row r="26" customFormat="false" ht="12.75" hidden="false" customHeight="false" outlineLevel="0" collapsed="false">
      <c r="A26" s="321" t="s">
        <v>521</v>
      </c>
      <c r="B26" s="321" t="s">
        <v>510</v>
      </c>
      <c r="C26" s="321" t="s">
        <v>511</v>
      </c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</row>
    <row r="27" customFormat="false" ht="12.75" hidden="false" customHeight="false" outlineLevel="0" collapsed="false">
      <c r="A27" s="321" t="s">
        <v>522</v>
      </c>
      <c r="B27" s="321" t="s">
        <v>510</v>
      </c>
      <c r="C27" s="321" t="s">
        <v>511</v>
      </c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</row>
    <row r="28" customFormat="false" ht="12.75" hidden="false" customHeight="false" outlineLevel="0" collapsed="false">
      <c r="A28" s="321" t="s">
        <v>523</v>
      </c>
      <c r="B28" s="321" t="s">
        <v>510</v>
      </c>
      <c r="C28" s="321" t="s">
        <v>511</v>
      </c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</row>
    <row r="29" customFormat="false" ht="12.75" hidden="false" customHeight="false" outlineLevel="0" collapsed="false">
      <c r="A29" s="321" t="s">
        <v>524</v>
      </c>
      <c r="B29" s="321" t="s">
        <v>510</v>
      </c>
      <c r="C29" s="321" t="s">
        <v>511</v>
      </c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</row>
    <row r="30" customFormat="false" ht="12.75" hidden="false" customHeight="false" outlineLevel="0" collapsed="false">
      <c r="A30" s="321" t="s">
        <v>525</v>
      </c>
      <c r="B30" s="321" t="s">
        <v>510</v>
      </c>
      <c r="C30" s="321" t="s">
        <v>511</v>
      </c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</row>
    <row r="31" customFormat="false" ht="12.75" hidden="false" customHeight="false" outlineLevel="0" collapsed="false">
      <c r="A31" s="321" t="s">
        <v>526</v>
      </c>
      <c r="B31" s="321" t="s">
        <v>510</v>
      </c>
      <c r="C31" s="321" t="s">
        <v>511</v>
      </c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</row>
    <row r="32" customFormat="false" ht="12.75" hidden="false" customHeight="false" outlineLevel="0" collapsed="false">
      <c r="A32" s="321" t="s">
        <v>527</v>
      </c>
      <c r="B32" s="321" t="s">
        <v>510</v>
      </c>
      <c r="C32" s="321" t="s">
        <v>511</v>
      </c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</row>
    <row r="33" customFormat="false" ht="12.75" hidden="false" customHeight="false" outlineLevel="0" collapsed="false">
      <c r="A33" s="321" t="s">
        <v>528</v>
      </c>
      <c r="B33" s="321" t="s">
        <v>510</v>
      </c>
      <c r="C33" s="321" t="s">
        <v>511</v>
      </c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</row>
    <row r="34" customFormat="false" ht="12.75" hidden="false" customHeight="false" outlineLevel="0" collapsed="false">
      <c r="A34" s="321" t="s">
        <v>529</v>
      </c>
      <c r="B34" s="321" t="s">
        <v>510</v>
      </c>
      <c r="C34" s="321" t="s">
        <v>511</v>
      </c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</row>
    <row r="35" customFormat="false" ht="12.75" hidden="false" customHeight="false" outlineLevel="0" collapsed="false">
      <c r="A35" s="321" t="s">
        <v>530</v>
      </c>
      <c r="B35" s="321" t="s">
        <v>510</v>
      </c>
      <c r="C35" s="321" t="s">
        <v>511</v>
      </c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</row>
    <row r="36" customFormat="false" ht="12.75" hidden="false" customHeight="false" outlineLevel="0" collapsed="false">
      <c r="A36" s="321" t="s">
        <v>531</v>
      </c>
      <c r="B36" s="321" t="s">
        <v>510</v>
      </c>
      <c r="C36" s="321" t="s">
        <v>511</v>
      </c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</row>
    <row r="37" customFormat="false" ht="12.75" hidden="false" customHeight="false" outlineLevel="0" collapsed="false">
      <c r="A37" s="321" t="s">
        <v>532</v>
      </c>
      <c r="B37" s="321" t="s">
        <v>510</v>
      </c>
      <c r="C37" s="321" t="s">
        <v>511</v>
      </c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</row>
    <row r="38" customFormat="false" ht="12.75" hidden="false" customHeight="false" outlineLevel="0" collapsed="false">
      <c r="A38" s="321" t="s">
        <v>533</v>
      </c>
      <c r="B38" s="321" t="s">
        <v>534</v>
      </c>
      <c r="C38" s="321" t="s">
        <v>511</v>
      </c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</row>
    <row r="39" customFormat="false" ht="25.5" hidden="false" customHeight="false" outlineLevel="0" collapsed="false">
      <c r="A39" s="321" t="s">
        <v>535</v>
      </c>
      <c r="B39" s="321" t="s">
        <v>534</v>
      </c>
      <c r="C39" s="321" t="s">
        <v>511</v>
      </c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</row>
    <row r="40" customFormat="false" ht="12.75" hidden="false" customHeight="false" outlineLevel="0" collapsed="false">
      <c r="A40" s="321" t="s">
        <v>536</v>
      </c>
      <c r="B40" s="321" t="s">
        <v>534</v>
      </c>
      <c r="C40" s="321" t="s">
        <v>511</v>
      </c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</row>
    <row r="41" customFormat="false" ht="12.75" hidden="false" customHeight="false" outlineLevel="0" collapsed="false">
      <c r="A41" s="321" t="s">
        <v>537</v>
      </c>
      <c r="B41" s="321" t="s">
        <v>534</v>
      </c>
      <c r="C41" s="321" t="s">
        <v>511</v>
      </c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</row>
    <row r="42" customFormat="false" ht="12.75" hidden="false" customHeight="false" outlineLevel="0" collapsed="false">
      <c r="A42" s="321" t="s">
        <v>538</v>
      </c>
      <c r="B42" s="321" t="s">
        <v>534</v>
      </c>
      <c r="C42" s="321" t="s">
        <v>511</v>
      </c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</row>
    <row r="43" customFormat="false" ht="12.75" hidden="false" customHeight="false" outlineLevel="0" collapsed="false">
      <c r="A43" s="321" t="s">
        <v>539</v>
      </c>
      <c r="B43" s="321" t="s">
        <v>534</v>
      </c>
      <c r="C43" s="321" t="s">
        <v>511</v>
      </c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</row>
    <row r="44" customFormat="false" ht="12.75" hidden="false" customHeight="false" outlineLevel="0" collapsed="false">
      <c r="A44" s="321" t="s">
        <v>540</v>
      </c>
      <c r="B44" s="321" t="s">
        <v>534</v>
      </c>
      <c r="C44" s="321" t="s">
        <v>511</v>
      </c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</row>
    <row r="45" customFormat="false" ht="12.75" hidden="false" customHeight="false" outlineLevel="0" collapsed="false">
      <c r="A45" s="321" t="s">
        <v>541</v>
      </c>
      <c r="B45" s="321" t="s">
        <v>542</v>
      </c>
      <c r="C45" s="321" t="s">
        <v>511</v>
      </c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</row>
    <row r="46" customFormat="false" ht="12.75" hidden="false" customHeight="false" outlineLevel="0" collapsed="false">
      <c r="A46" s="321" t="s">
        <v>543</v>
      </c>
      <c r="B46" s="321" t="s">
        <v>542</v>
      </c>
      <c r="C46" s="321" t="s">
        <v>511</v>
      </c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</row>
    <row r="47" customFormat="false" ht="12.75" hidden="false" customHeight="false" outlineLevel="0" collapsed="false">
      <c r="A47" s="321" t="s">
        <v>389</v>
      </c>
      <c r="B47" s="321" t="s">
        <v>510</v>
      </c>
      <c r="C47" s="321" t="s">
        <v>208</v>
      </c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</row>
    <row r="48" customFormat="false" ht="12.75" hidden="false" customHeight="false" outlineLevel="0" collapsed="false">
      <c r="A48" s="321" t="s">
        <v>386</v>
      </c>
      <c r="B48" s="321" t="s">
        <v>510</v>
      </c>
      <c r="C48" s="321" t="s">
        <v>208</v>
      </c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</row>
    <row r="49" customFormat="false" ht="12.75" hidden="false" customHeight="false" outlineLevel="0" collapsed="false">
      <c r="A49" s="321" t="s">
        <v>390</v>
      </c>
      <c r="B49" s="321" t="s">
        <v>510</v>
      </c>
      <c r="C49" s="321" t="s">
        <v>208</v>
      </c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</row>
    <row r="50" customFormat="false" ht="12.75" hidden="false" customHeight="false" outlineLevel="0" collapsed="false">
      <c r="A50" s="321" t="s">
        <v>391</v>
      </c>
      <c r="B50" s="321" t="s">
        <v>510</v>
      </c>
      <c r="C50" s="321" t="s">
        <v>208</v>
      </c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</row>
    <row r="51" customFormat="false" ht="12.75" hidden="false" customHeight="false" outlineLevel="0" collapsed="false">
      <c r="A51" s="321" t="s">
        <v>544</v>
      </c>
      <c r="B51" s="321" t="s">
        <v>510</v>
      </c>
      <c r="C51" s="321" t="s">
        <v>208</v>
      </c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</row>
    <row r="52" customFormat="false" ht="12.75" hidden="false" customHeight="false" outlineLevel="0" collapsed="false">
      <c r="A52" s="321" t="s">
        <v>545</v>
      </c>
      <c r="B52" s="321" t="s">
        <v>510</v>
      </c>
      <c r="C52" s="321" t="s">
        <v>208</v>
      </c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</row>
    <row r="53" customFormat="false" ht="12.75" hidden="false" customHeight="false" outlineLevel="0" collapsed="false">
      <c r="A53" s="321" t="s">
        <v>546</v>
      </c>
      <c r="B53" s="321" t="s">
        <v>510</v>
      </c>
      <c r="C53" s="321" t="s">
        <v>208</v>
      </c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</row>
    <row r="54" customFormat="false" ht="12.75" hidden="false" customHeight="false" outlineLevel="0" collapsed="false">
      <c r="A54" s="321" t="s">
        <v>547</v>
      </c>
      <c r="B54" s="321" t="s">
        <v>542</v>
      </c>
      <c r="C54" s="321" t="s">
        <v>208</v>
      </c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</row>
    <row r="55" customFormat="false" ht="12.75" hidden="false" customHeight="false" outlineLevel="0" collapsed="false">
      <c r="A55" s="321" t="s">
        <v>548</v>
      </c>
      <c r="B55" s="321" t="s">
        <v>542</v>
      </c>
      <c r="C55" s="321" t="s">
        <v>208</v>
      </c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</row>
    <row r="56" customFormat="false" ht="12.75" hidden="false" customHeight="false" outlineLevel="0" collapsed="false">
      <c r="A56" s="321" t="s">
        <v>549</v>
      </c>
      <c r="B56" s="321" t="s">
        <v>510</v>
      </c>
      <c r="C56" s="321" t="s">
        <v>208</v>
      </c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</row>
    <row r="57" customFormat="false" ht="12.75" hidden="false" customHeight="false" outlineLevel="0" collapsed="false">
      <c r="A57" s="321" t="s">
        <v>550</v>
      </c>
      <c r="B57" s="321" t="s">
        <v>542</v>
      </c>
      <c r="C57" s="321" t="s">
        <v>208</v>
      </c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</row>
    <row r="58" customFormat="false" ht="12.75" hidden="false" customHeight="false" outlineLevel="0" collapsed="false">
      <c r="A58" s="321" t="s">
        <v>551</v>
      </c>
      <c r="B58" s="321" t="s">
        <v>542</v>
      </c>
      <c r="C58" s="321" t="s">
        <v>208</v>
      </c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</row>
    <row r="59" customFormat="false" ht="12.75" hidden="false" customHeight="false" outlineLevel="0" collapsed="false">
      <c r="A59" s="321" t="s">
        <v>552</v>
      </c>
      <c r="B59" s="321" t="s">
        <v>542</v>
      </c>
      <c r="C59" s="321" t="s">
        <v>208</v>
      </c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</row>
    <row r="60" customFormat="false" ht="12.75" hidden="false" customHeight="false" outlineLevel="0" collapsed="false">
      <c r="A60" s="321" t="s">
        <v>553</v>
      </c>
      <c r="B60" s="321" t="s">
        <v>542</v>
      </c>
      <c r="C60" s="321" t="s">
        <v>208</v>
      </c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</row>
    <row r="61" customFormat="false" ht="12.75" hidden="false" customHeight="false" outlineLevel="0" collapsed="false">
      <c r="A61" s="321" t="s">
        <v>554</v>
      </c>
      <c r="B61" s="321" t="s">
        <v>542</v>
      </c>
      <c r="C61" s="321" t="s">
        <v>208</v>
      </c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</row>
    <row r="62" customFormat="false" ht="12.75" hidden="false" customHeight="false" outlineLevel="0" collapsed="false">
      <c r="A62" s="321" t="s">
        <v>555</v>
      </c>
      <c r="B62" s="321" t="s">
        <v>542</v>
      </c>
      <c r="C62" s="321" t="s">
        <v>208</v>
      </c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</row>
    <row r="63" customFormat="false" ht="12.75" hidden="false" customHeight="false" outlineLevel="0" collapsed="false">
      <c r="A63" s="321" t="s">
        <v>556</v>
      </c>
      <c r="B63" s="321" t="s">
        <v>542</v>
      </c>
      <c r="C63" s="321" t="s">
        <v>208</v>
      </c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</row>
    <row r="64" customFormat="false" ht="12.75" hidden="false" customHeight="false" outlineLevel="0" collapsed="false">
      <c r="A64" s="321" t="s">
        <v>557</v>
      </c>
      <c r="B64" s="321" t="s">
        <v>542</v>
      </c>
      <c r="C64" s="321" t="s">
        <v>208</v>
      </c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</row>
    <row r="65" customFormat="false" ht="12.75" hidden="false" customHeight="false" outlineLevel="0" collapsed="false">
      <c r="A65" s="321" t="s">
        <v>558</v>
      </c>
      <c r="B65" s="321" t="s">
        <v>542</v>
      </c>
      <c r="C65" s="321" t="s">
        <v>208</v>
      </c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</row>
    <row r="66" customFormat="false" ht="12.75" hidden="false" customHeight="false" outlineLevel="0" collapsed="false">
      <c r="A66" s="321" t="s">
        <v>559</v>
      </c>
      <c r="B66" s="321" t="s">
        <v>542</v>
      </c>
      <c r="C66" s="321" t="s">
        <v>208</v>
      </c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</row>
    <row r="67" customFormat="false" ht="12.75" hidden="false" customHeight="false" outlineLevel="0" collapsed="false">
      <c r="A67" s="321" t="s">
        <v>560</v>
      </c>
      <c r="B67" s="321" t="s">
        <v>542</v>
      </c>
      <c r="C67" s="321" t="s">
        <v>208</v>
      </c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</row>
    <row r="68" customFormat="false" ht="12.75" hidden="false" customHeight="false" outlineLevel="0" collapsed="false">
      <c r="A68" s="321" t="s">
        <v>561</v>
      </c>
      <c r="B68" s="321" t="s">
        <v>542</v>
      </c>
      <c r="C68" s="321" t="s">
        <v>208</v>
      </c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</row>
    <row r="69" customFormat="false" ht="12.75" hidden="false" customHeight="false" outlineLevel="0" collapsed="false">
      <c r="A69" s="321" t="s">
        <v>562</v>
      </c>
      <c r="B69" s="321" t="s">
        <v>542</v>
      </c>
      <c r="C69" s="321" t="s">
        <v>208</v>
      </c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</row>
    <row r="70" customFormat="false" ht="12.75" hidden="false" customHeight="false" outlineLevel="0" collapsed="false">
      <c r="A70" s="321" t="s">
        <v>563</v>
      </c>
      <c r="B70" s="321" t="s">
        <v>542</v>
      </c>
      <c r="C70" s="321" t="s">
        <v>208</v>
      </c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</row>
    <row r="71" customFormat="false" ht="12.75" hidden="false" customHeight="false" outlineLevel="0" collapsed="false">
      <c r="A71" s="321" t="s">
        <v>564</v>
      </c>
      <c r="B71" s="321" t="s">
        <v>542</v>
      </c>
      <c r="C71" s="321" t="s">
        <v>208</v>
      </c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</row>
    <row r="72" customFormat="false" ht="12.75" hidden="false" customHeight="false" outlineLevel="0" collapsed="false">
      <c r="A72" s="321" t="s">
        <v>565</v>
      </c>
      <c r="B72" s="321" t="s">
        <v>542</v>
      </c>
      <c r="C72" s="321" t="s">
        <v>208</v>
      </c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</row>
    <row r="73" customFormat="false" ht="12.75" hidden="false" customHeight="false" outlineLevel="0" collapsed="false">
      <c r="A73" s="321" t="s">
        <v>566</v>
      </c>
      <c r="B73" s="321" t="s">
        <v>542</v>
      </c>
      <c r="C73" s="321" t="s">
        <v>208</v>
      </c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</row>
    <row r="74" customFormat="false" ht="12.75" hidden="false" customHeight="false" outlineLevel="0" collapsed="false">
      <c r="A74" s="321" t="s">
        <v>567</v>
      </c>
      <c r="B74" s="321" t="s">
        <v>542</v>
      </c>
      <c r="C74" s="321" t="s">
        <v>208</v>
      </c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</row>
    <row r="75" customFormat="false" ht="12.75" hidden="false" customHeight="false" outlineLevel="0" collapsed="false">
      <c r="A75" s="321" t="s">
        <v>568</v>
      </c>
      <c r="B75" s="321" t="s">
        <v>542</v>
      </c>
      <c r="C75" s="321" t="s">
        <v>208</v>
      </c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</row>
    <row r="76" customFormat="false" ht="12.75" hidden="false" customHeight="false" outlineLevel="0" collapsed="false">
      <c r="A76" s="321" t="s">
        <v>387</v>
      </c>
      <c r="B76" s="321" t="s">
        <v>510</v>
      </c>
      <c r="C76" s="321" t="s">
        <v>235</v>
      </c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</row>
    <row r="77" customFormat="false" ht="12.75" hidden="false" customHeight="false" outlineLevel="0" collapsed="false">
      <c r="A77" s="321" t="s">
        <v>388</v>
      </c>
      <c r="B77" s="321" t="s">
        <v>510</v>
      </c>
      <c r="C77" s="321" t="s">
        <v>235</v>
      </c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</row>
    <row r="78" customFormat="false" ht="12.75" hidden="false" customHeight="false" outlineLevel="0" collapsed="false">
      <c r="A78" s="321" t="s">
        <v>569</v>
      </c>
      <c r="B78" s="321" t="s">
        <v>542</v>
      </c>
      <c r="C78" s="321" t="s">
        <v>235</v>
      </c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</row>
    <row r="79" customFormat="false" ht="12.75" hidden="false" customHeight="false" outlineLevel="0" collapsed="false">
      <c r="A79" s="321" t="s">
        <v>570</v>
      </c>
      <c r="B79" s="321" t="s">
        <v>542</v>
      </c>
      <c r="C79" s="321" t="s">
        <v>235</v>
      </c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</row>
    <row r="80" customFormat="false" ht="12.75" hidden="false" customHeight="false" outlineLevel="0" collapsed="false">
      <c r="A80" s="321" t="s">
        <v>571</v>
      </c>
      <c r="B80" s="321" t="s">
        <v>542</v>
      </c>
      <c r="C80" s="321" t="s">
        <v>235</v>
      </c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</row>
    <row r="81" customFormat="false" ht="12.75" hidden="false" customHeight="false" outlineLevel="0" collapsed="false">
      <c r="A81" s="321" t="s">
        <v>572</v>
      </c>
      <c r="B81" s="321" t="s">
        <v>534</v>
      </c>
      <c r="C81" s="321" t="s">
        <v>90</v>
      </c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</row>
    <row r="82" customFormat="false" ht="12.75" hidden="false" customHeight="false" outlineLevel="0" collapsed="false">
      <c r="A82" s="321" t="s">
        <v>573</v>
      </c>
      <c r="B82" s="321" t="s">
        <v>542</v>
      </c>
      <c r="C82" s="321" t="s">
        <v>90</v>
      </c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</row>
    <row r="83" customFormat="false" ht="12.75" hidden="false" customHeight="false" outlineLevel="0" collapsed="false">
      <c r="A83" s="321" t="s">
        <v>574</v>
      </c>
      <c r="B83" s="321" t="s">
        <v>542</v>
      </c>
      <c r="C83" s="321" t="s">
        <v>90</v>
      </c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</row>
    <row r="84" customFormat="false" ht="12.75" hidden="false" customHeight="false" outlineLevel="0" collapsed="false">
      <c r="A84" s="321" t="s">
        <v>575</v>
      </c>
      <c r="B84" s="321" t="s">
        <v>542</v>
      </c>
      <c r="C84" s="321" t="s">
        <v>90</v>
      </c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</row>
    <row r="85" customFormat="false" ht="12.75" hidden="false" customHeight="false" outlineLevel="0" collapsed="false">
      <c r="A85" s="321" t="s">
        <v>576</v>
      </c>
      <c r="B85" s="321" t="s">
        <v>542</v>
      </c>
      <c r="C85" s="321" t="s">
        <v>90</v>
      </c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</row>
    <row r="86" customFormat="false" ht="12.75" hidden="false" customHeight="false" outlineLevel="0" collapsed="false">
      <c r="A86" s="321" t="s">
        <v>577</v>
      </c>
      <c r="B86" s="321" t="s">
        <v>542</v>
      </c>
      <c r="C86" s="321" t="s">
        <v>90</v>
      </c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</row>
    <row r="87" customFormat="false" ht="12.75" hidden="false" customHeight="false" outlineLevel="0" collapsed="false">
      <c r="A87" s="321" t="s">
        <v>578</v>
      </c>
      <c r="B87" s="321" t="s">
        <v>542</v>
      </c>
      <c r="C87" s="321" t="s">
        <v>90</v>
      </c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</row>
    <row r="88" customFormat="false" ht="12.75" hidden="false" customHeight="false" outlineLevel="0" collapsed="false">
      <c r="A88" s="321" t="s">
        <v>579</v>
      </c>
      <c r="B88" s="321" t="s">
        <v>542</v>
      </c>
      <c r="C88" s="321" t="s">
        <v>90</v>
      </c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</row>
    <row r="89" customFormat="false" ht="12.75" hidden="false" customHeight="false" outlineLevel="0" collapsed="false">
      <c r="A89" s="321" t="s">
        <v>580</v>
      </c>
      <c r="B89" s="321" t="s">
        <v>542</v>
      </c>
      <c r="C89" s="321" t="s">
        <v>90</v>
      </c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</row>
    <row r="90" customFormat="false" ht="12.75" hidden="false" customHeight="false" outlineLevel="0" collapsed="false">
      <c r="A90" s="321" t="s">
        <v>581</v>
      </c>
      <c r="B90" s="321" t="s">
        <v>542</v>
      </c>
      <c r="C90" s="321" t="s">
        <v>90</v>
      </c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</row>
    <row r="91" customFormat="false" ht="12.75" hidden="false" customHeight="false" outlineLevel="0" collapsed="false">
      <c r="A91" s="321" t="s">
        <v>582</v>
      </c>
      <c r="B91" s="321" t="s">
        <v>542</v>
      </c>
      <c r="C91" s="321" t="s">
        <v>90</v>
      </c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</row>
  </sheetData>
  <conditionalFormatting sqref="A15:C91 D15:X15">
    <cfRule type="cellIs" priority="2" operator="equal" aboveAverage="0" equalAverage="0" bottom="0" percent="0" rank="0" text="" dxfId="10">
      <formula>""</formula>
    </cfRule>
  </conditionalFormatting>
  <conditionalFormatting sqref="D16:X91">
    <cfRule type="cellIs" priority="3" operator="equal" aboveAverage="0" equalAverage="0" bottom="0" percent="0" rank="0" text="" dxfId="11">
      <formula>""</formula>
    </cfRule>
    <cfRule type="cellIs" priority="4" operator="equal" aboveAverage="0" equalAverage="0" bottom="0" percent="0" rank="0" text="" dxfId="12">
      <formula>"N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11" width="16.84"/>
    <col collapsed="false" customWidth="true" hidden="false" outlineLevel="0" max="3" min="3" style="322" width="11.7"/>
    <col collapsed="false" customWidth="true" hidden="false" outlineLevel="0" max="4" min="4" style="12" width="13.99"/>
    <col collapsed="false" customWidth="true" hidden="false" outlineLevel="0" max="5" min="5" style="11" width="13.99"/>
    <col collapsed="false" customWidth="true" hidden="false" outlineLevel="0" max="6" min="6" style="11" width="15.99"/>
    <col collapsed="false" customWidth="true" hidden="false" outlineLevel="0" max="7" min="7" style="11" width="10.41"/>
    <col collapsed="false" customWidth="true" hidden="false" outlineLevel="0" max="8" min="8" style="11" width="13.99"/>
    <col collapsed="false" customWidth="true" hidden="false" outlineLevel="0" max="9" min="9" style="12" width="13.99"/>
    <col collapsed="false" customWidth="true" hidden="false" outlineLevel="0" max="10" min="10" style="11" width="13.99"/>
    <col collapsed="false" customWidth="true" hidden="false" outlineLevel="0" max="11" min="11" style="11" width="11.85"/>
    <col collapsed="false" customWidth="true" hidden="false" outlineLevel="0" max="12" min="12" style="11" width="12.7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323" t="s">
        <v>583</v>
      </c>
      <c r="B1" s="4" t="s">
        <v>385</v>
      </c>
    </row>
    <row r="2" customFormat="false" ht="12.75" hidden="false" customHeight="false" outlineLevel="0" collapsed="false">
      <c r="A2" s="323" t="s">
        <v>584</v>
      </c>
      <c r="B2" s="4" t="s">
        <v>585</v>
      </c>
    </row>
    <row r="4" s="323" customFormat="true" ht="12.75" hidden="false" customHeight="false" outlineLevel="0" collapsed="false">
      <c r="A4" s="323" t="s">
        <v>586</v>
      </c>
      <c r="C4" s="324"/>
      <c r="D4" s="325"/>
      <c r="I4" s="325"/>
    </row>
    <row r="5" s="323" customFormat="true" ht="38.25" hidden="false" customHeight="false" outlineLevel="0" collapsed="false">
      <c r="A5" s="326" t="s">
        <v>587</v>
      </c>
      <c r="B5" s="327" t="s">
        <v>588</v>
      </c>
      <c r="C5" s="327" t="s">
        <v>373</v>
      </c>
      <c r="D5" s="326" t="s">
        <v>589</v>
      </c>
      <c r="E5" s="328" t="s">
        <v>590</v>
      </c>
      <c r="F5" s="327" t="s">
        <v>591</v>
      </c>
      <c r="G5" s="326" t="s">
        <v>592</v>
      </c>
      <c r="H5" s="327" t="s">
        <v>438</v>
      </c>
      <c r="I5" s="326" t="s">
        <v>593</v>
      </c>
      <c r="J5" s="326" t="s">
        <v>594</v>
      </c>
      <c r="K5" s="326" t="s">
        <v>595</v>
      </c>
      <c r="L5" s="326" t="s">
        <v>596</v>
      </c>
    </row>
    <row r="6" s="323" customFormat="true" ht="76.5" hidden="false" customHeight="false" outlineLevel="0" collapsed="false">
      <c r="A6" s="329" t="n">
        <v>38862</v>
      </c>
      <c r="B6" s="330" t="n">
        <v>39487</v>
      </c>
      <c r="C6" s="330" t="s">
        <v>597</v>
      </c>
      <c r="D6" s="292" t="s">
        <v>598</v>
      </c>
      <c r="E6" s="331" t="n">
        <v>117000</v>
      </c>
      <c r="F6" s="330" t="s">
        <v>599</v>
      </c>
      <c r="G6" s="329" t="n">
        <v>38874</v>
      </c>
      <c r="H6" s="292" t="s">
        <v>600</v>
      </c>
      <c r="I6" s="292" t="n">
        <v>38944</v>
      </c>
      <c r="J6" s="292" t="s">
        <v>601</v>
      </c>
      <c r="K6" s="292" t="s">
        <v>602</v>
      </c>
      <c r="L6" s="329" t="s">
        <v>603</v>
      </c>
    </row>
    <row r="7" s="323" customFormat="true" ht="63.75" hidden="false" customHeight="false" outlineLevel="0" collapsed="false">
      <c r="A7" s="329" t="n">
        <v>38862</v>
      </c>
      <c r="B7" s="330" t="n">
        <v>39487</v>
      </c>
      <c r="C7" s="330" t="s">
        <v>604</v>
      </c>
      <c r="D7" s="292" t="s">
        <v>605</v>
      </c>
      <c r="E7" s="331" t="n">
        <v>25450</v>
      </c>
      <c r="F7" s="330" t="s">
        <v>599</v>
      </c>
      <c r="G7" s="329" t="n">
        <v>38874</v>
      </c>
      <c r="H7" s="292" t="s">
        <v>600</v>
      </c>
      <c r="I7" s="292" t="n">
        <v>38944</v>
      </c>
      <c r="J7" s="292" t="s">
        <v>606</v>
      </c>
      <c r="K7" s="292"/>
      <c r="L7" s="329"/>
    </row>
    <row r="8" s="323" customFormat="true" ht="89.25" hidden="false" customHeight="false" outlineLevel="0" collapsed="false">
      <c r="A8" s="329" t="n">
        <v>38862</v>
      </c>
      <c r="B8" s="330" t="n">
        <v>39487</v>
      </c>
      <c r="C8" s="330" t="s">
        <v>607</v>
      </c>
      <c r="D8" s="292" t="s">
        <v>608</v>
      </c>
      <c r="E8" s="331" t="n">
        <v>13000</v>
      </c>
      <c r="F8" s="330" t="s">
        <v>599</v>
      </c>
      <c r="G8" s="329" t="n">
        <v>38874</v>
      </c>
      <c r="H8" s="292" t="s">
        <v>600</v>
      </c>
      <c r="I8" s="292" t="n">
        <v>38944</v>
      </c>
      <c r="J8" s="292" t="s">
        <v>609</v>
      </c>
      <c r="K8" s="292"/>
      <c r="L8" s="329"/>
    </row>
    <row r="9" s="323" customFormat="true" ht="25.5" hidden="false" customHeight="false" outlineLevel="0" collapsed="false">
      <c r="A9" s="329" t="n">
        <v>38896</v>
      </c>
      <c r="B9" s="330" t="n">
        <v>39456</v>
      </c>
      <c r="C9" s="330" t="s">
        <v>610</v>
      </c>
      <c r="D9" s="292" t="s">
        <v>605</v>
      </c>
      <c r="E9" s="331" t="n">
        <v>20390.97</v>
      </c>
      <c r="F9" s="330" t="s">
        <v>599</v>
      </c>
      <c r="G9" s="329" t="n">
        <v>38897</v>
      </c>
      <c r="H9" s="292" t="s">
        <v>600</v>
      </c>
      <c r="I9" s="292" t="n">
        <v>38944</v>
      </c>
      <c r="J9" s="292" t="s">
        <v>611</v>
      </c>
      <c r="K9" s="292"/>
      <c r="L9" s="329"/>
    </row>
    <row r="10" s="323" customFormat="true" ht="12.75" hidden="false" customHeight="false" outlineLevel="0" collapsed="false">
      <c r="A10" s="329"/>
      <c r="B10" s="330"/>
      <c r="C10" s="330"/>
      <c r="D10" s="292"/>
      <c r="E10" s="331"/>
      <c r="F10" s="330"/>
      <c r="G10" s="329"/>
      <c r="H10" s="292"/>
      <c r="I10" s="292"/>
      <c r="J10" s="292"/>
      <c r="K10" s="292"/>
      <c r="L10" s="329"/>
    </row>
    <row r="11" s="323" customFormat="true" ht="12.75" hidden="false" customHeight="false" outlineLevel="0" collapsed="false">
      <c r="A11" s="327" t="s">
        <v>612</v>
      </c>
      <c r="D11" s="325"/>
      <c r="E11" s="332" t="n">
        <f aca="false">SUM(E6:E10)</f>
        <v>175840.97</v>
      </c>
      <c r="I11" s="325"/>
      <c r="J11" s="325"/>
    </row>
    <row r="12" customFormat="false" ht="12.75" hidden="false" customHeight="false" outlineLevel="0" collapsed="false">
      <c r="A12" s="333"/>
      <c r="D12" s="325"/>
      <c r="E12" s="333"/>
    </row>
    <row r="13" s="334" customFormat="true" ht="12.75" hidden="false" customHeight="false" outlineLevel="0" collapsed="false">
      <c r="C13" s="335"/>
      <c r="D13" s="336"/>
      <c r="I13" s="336"/>
    </row>
    <row r="14" s="339" customFormat="true" ht="12.75" hidden="false" customHeight="false" outlineLevel="0" collapsed="false">
      <c r="A14" s="323" t="s">
        <v>613</v>
      </c>
      <c r="B14" s="337"/>
      <c r="C14" s="338"/>
      <c r="D14" s="338"/>
      <c r="E14" s="338"/>
      <c r="F14" s="338"/>
      <c r="G14" s="338"/>
      <c r="H14" s="338"/>
      <c r="I14" s="338"/>
      <c r="J14" s="338"/>
    </row>
    <row r="15" s="339" customFormat="true" ht="25.5" hidden="false" customHeight="false" outlineLevel="0" collapsed="false">
      <c r="A15" s="340"/>
      <c r="B15" s="341" t="s">
        <v>614</v>
      </c>
      <c r="C15" s="342" t="n">
        <v>39630</v>
      </c>
      <c r="D15" s="342" t="n">
        <v>39644</v>
      </c>
      <c r="E15" s="342" t="n">
        <v>39661</v>
      </c>
      <c r="F15" s="342" t="n">
        <v>39675</v>
      </c>
      <c r="G15" s="342" t="n">
        <v>39692</v>
      </c>
      <c r="H15" s="342" t="s">
        <v>615</v>
      </c>
      <c r="I15" s="342" t="s">
        <v>615</v>
      </c>
      <c r="J15" s="342" t="s">
        <v>615</v>
      </c>
    </row>
    <row r="16" s="23" customFormat="true" ht="12.75" hidden="false" customHeight="false" outlineLevel="0" collapsed="false">
      <c r="A16" s="343" t="s">
        <v>616</v>
      </c>
      <c r="B16" s="329" t="n">
        <v>39632</v>
      </c>
      <c r="C16" s="329" t="n">
        <v>39632</v>
      </c>
      <c r="D16" s="329" t="n">
        <v>39632</v>
      </c>
      <c r="E16" s="329" t="n">
        <v>39632</v>
      </c>
      <c r="F16" s="329" t="n">
        <v>39632</v>
      </c>
      <c r="G16" s="329" t="n">
        <v>39632</v>
      </c>
      <c r="H16" s="329" t="s">
        <v>603</v>
      </c>
      <c r="I16" s="329" t="s">
        <v>603</v>
      </c>
      <c r="J16" s="329" t="s">
        <v>603</v>
      </c>
    </row>
    <row r="17" s="23" customFormat="true" ht="12.75" hidden="false" customHeight="false" outlineLevel="0" collapsed="false">
      <c r="A17" s="343" t="s">
        <v>617</v>
      </c>
      <c r="B17" s="344" t="n">
        <v>39598</v>
      </c>
      <c r="C17" s="329" t="n">
        <v>39598</v>
      </c>
      <c r="D17" s="329" t="n">
        <v>39598</v>
      </c>
      <c r="E17" s="329" t="n">
        <v>39598</v>
      </c>
      <c r="F17" s="329" t="n">
        <v>39598</v>
      </c>
      <c r="G17" s="329" t="n">
        <v>39598</v>
      </c>
      <c r="H17" s="329"/>
      <c r="I17" s="329"/>
      <c r="J17" s="329"/>
    </row>
    <row r="18" s="23" customFormat="true" ht="12.75" hidden="false" customHeight="false" outlineLevel="0" collapsed="false">
      <c r="A18" s="343" t="s">
        <v>618</v>
      </c>
      <c r="B18" s="344" t="n">
        <v>39610</v>
      </c>
      <c r="C18" s="329" t="n">
        <v>39610</v>
      </c>
      <c r="D18" s="329" t="n">
        <v>39610</v>
      </c>
      <c r="E18" s="329" t="n">
        <v>39610</v>
      </c>
      <c r="F18" s="329" t="n">
        <v>39610</v>
      </c>
      <c r="G18" s="329" t="n">
        <v>39610</v>
      </c>
      <c r="H18" s="329"/>
      <c r="I18" s="329"/>
      <c r="J18" s="329"/>
    </row>
    <row r="19" s="23" customFormat="true" ht="12.75" hidden="false" customHeight="false" outlineLevel="0" collapsed="false">
      <c r="A19" s="343" t="s">
        <v>619</v>
      </c>
      <c r="B19" s="344" t="n">
        <v>39619</v>
      </c>
      <c r="C19" s="329" t="n">
        <v>39619</v>
      </c>
      <c r="D19" s="329" t="n">
        <v>39619</v>
      </c>
      <c r="E19" s="329" t="n">
        <v>39619</v>
      </c>
      <c r="F19" s="329" t="n">
        <v>39619</v>
      </c>
      <c r="G19" s="329" t="n">
        <v>39619</v>
      </c>
      <c r="H19" s="329"/>
      <c r="I19" s="329"/>
      <c r="J19" s="329"/>
    </row>
    <row r="20" s="23" customFormat="true" ht="12.75" hidden="false" customHeight="false" outlineLevel="0" collapsed="false">
      <c r="A20" s="343" t="s">
        <v>620</v>
      </c>
      <c r="B20" s="344" t="n">
        <v>39625</v>
      </c>
      <c r="C20" s="329" t="n">
        <v>39625</v>
      </c>
      <c r="D20" s="329" t="n">
        <v>39625</v>
      </c>
      <c r="E20" s="329" t="n">
        <v>39625</v>
      </c>
      <c r="F20" s="329" t="n">
        <v>39625</v>
      </c>
      <c r="G20" s="329" t="n">
        <v>39625</v>
      </c>
      <c r="H20" s="329"/>
      <c r="I20" s="329"/>
      <c r="J20" s="329"/>
    </row>
    <row r="21" s="23" customFormat="true" ht="12.75" hidden="false" customHeight="false" outlineLevel="0" collapsed="false">
      <c r="A21" s="343" t="s">
        <v>621</v>
      </c>
      <c r="B21" s="344" t="n">
        <v>39632</v>
      </c>
      <c r="C21" s="329" t="n">
        <v>39632</v>
      </c>
      <c r="D21" s="329" t="n">
        <v>39632</v>
      </c>
      <c r="E21" s="329" t="n">
        <v>39632</v>
      </c>
      <c r="F21" s="329" t="n">
        <v>39632</v>
      </c>
      <c r="G21" s="329" t="n">
        <v>39632</v>
      </c>
      <c r="H21" s="329"/>
      <c r="I21" s="329"/>
      <c r="J21" s="329"/>
    </row>
    <row r="22" s="23" customFormat="true" ht="12.75" hidden="false" customHeight="false" outlineLevel="0" collapsed="false">
      <c r="A22" s="343" t="s">
        <v>622</v>
      </c>
      <c r="B22" s="344"/>
      <c r="C22" s="329" t="n">
        <v>39633</v>
      </c>
      <c r="D22" s="329" t="n">
        <v>39633</v>
      </c>
      <c r="E22" s="329" t="n">
        <v>39633</v>
      </c>
      <c r="F22" s="329" t="n">
        <v>39633</v>
      </c>
      <c r="G22" s="329" t="n">
        <v>39633</v>
      </c>
      <c r="H22" s="329"/>
      <c r="I22" s="329"/>
      <c r="J22" s="329"/>
    </row>
    <row r="23" s="23" customFormat="true" ht="22.5" hidden="false" customHeight="false" outlineLevel="0" collapsed="false">
      <c r="A23" s="343" t="s">
        <v>623</v>
      </c>
      <c r="B23" s="344"/>
      <c r="C23" s="329" t="n">
        <v>39647</v>
      </c>
      <c r="D23" s="329" t="n">
        <v>39647</v>
      </c>
      <c r="E23" s="329" t="n">
        <v>39647</v>
      </c>
      <c r="F23" s="329" t="n">
        <v>39647</v>
      </c>
      <c r="G23" s="329" t="n">
        <v>39647</v>
      </c>
      <c r="H23" s="329"/>
      <c r="I23" s="329"/>
      <c r="J23" s="329"/>
    </row>
    <row r="24" s="23" customFormat="true" ht="22.5" hidden="false" customHeight="false" outlineLevel="0" collapsed="false">
      <c r="A24" s="343" t="s">
        <v>624</v>
      </c>
      <c r="B24" s="344"/>
      <c r="C24" s="329" t="n">
        <v>39647</v>
      </c>
      <c r="D24" s="329" t="n">
        <v>39647</v>
      </c>
      <c r="E24" s="329" t="n">
        <v>39647</v>
      </c>
      <c r="F24" s="329" t="n">
        <v>39647</v>
      </c>
      <c r="G24" s="329" t="n">
        <v>39647</v>
      </c>
      <c r="H24" s="329"/>
      <c r="I24" s="329"/>
      <c r="J24" s="329"/>
    </row>
    <row r="25" s="23" customFormat="true" ht="22.5" hidden="false" customHeight="false" outlineLevel="0" collapsed="false">
      <c r="A25" s="343" t="s">
        <v>625</v>
      </c>
      <c r="B25" s="344"/>
      <c r="C25" s="329" t="n">
        <v>39647</v>
      </c>
      <c r="D25" s="329" t="n">
        <v>39647</v>
      </c>
      <c r="E25" s="329" t="n">
        <v>39647</v>
      </c>
      <c r="F25" s="329" t="n">
        <v>39647</v>
      </c>
      <c r="G25" s="329" t="n">
        <v>39647</v>
      </c>
      <c r="H25" s="329"/>
      <c r="I25" s="329"/>
      <c r="J25" s="329"/>
    </row>
    <row r="26" s="23" customFormat="true" ht="22.5" hidden="false" customHeight="false" outlineLevel="0" collapsed="false">
      <c r="A26" s="343" t="s">
        <v>502</v>
      </c>
      <c r="B26" s="344"/>
      <c r="C26" s="329" t="n">
        <v>39640</v>
      </c>
      <c r="D26" s="329" t="n">
        <v>39640</v>
      </c>
      <c r="E26" s="329" t="n">
        <v>39640</v>
      </c>
      <c r="F26" s="329" t="n">
        <v>39640</v>
      </c>
      <c r="G26" s="329" t="n">
        <v>39640</v>
      </c>
      <c r="H26" s="329"/>
      <c r="I26" s="329"/>
      <c r="J26" s="329"/>
    </row>
    <row r="27" s="23" customFormat="true" ht="22.5" hidden="false" customHeight="false" outlineLevel="0" collapsed="false">
      <c r="A27" s="343" t="s">
        <v>626</v>
      </c>
      <c r="B27" s="344"/>
      <c r="C27" s="329" t="n">
        <v>39640</v>
      </c>
      <c r="D27" s="329" t="n">
        <v>39640</v>
      </c>
      <c r="E27" s="329" t="n">
        <v>39640</v>
      </c>
      <c r="F27" s="329" t="n">
        <v>39640</v>
      </c>
      <c r="G27" s="329" t="n">
        <v>39640</v>
      </c>
      <c r="H27" s="329"/>
      <c r="I27" s="329"/>
      <c r="J27" s="329"/>
    </row>
    <row r="28" s="23" customFormat="true" ht="22.5" hidden="false" customHeight="false" outlineLevel="0" collapsed="false">
      <c r="A28" s="343" t="s">
        <v>627</v>
      </c>
      <c r="B28" s="344"/>
      <c r="C28" s="329" t="n">
        <v>39647</v>
      </c>
      <c r="D28" s="329" t="n">
        <v>39647</v>
      </c>
      <c r="E28" s="329" t="n">
        <v>39647</v>
      </c>
      <c r="F28" s="329" t="n">
        <v>39647</v>
      </c>
      <c r="G28" s="329" t="n">
        <v>39647</v>
      </c>
      <c r="H28" s="329"/>
      <c r="I28" s="329"/>
      <c r="J28" s="329"/>
    </row>
    <row r="29" s="23" customFormat="true" ht="33.75" hidden="false" customHeight="false" outlineLevel="0" collapsed="false">
      <c r="A29" s="343" t="s">
        <v>628</v>
      </c>
      <c r="B29" s="344"/>
      <c r="C29" s="329" t="n">
        <v>39647</v>
      </c>
      <c r="D29" s="329" t="n">
        <v>39647</v>
      </c>
      <c r="E29" s="329" t="n">
        <v>39648</v>
      </c>
      <c r="F29" s="329" t="n">
        <v>39648</v>
      </c>
      <c r="G29" s="329" t="n">
        <v>39648</v>
      </c>
      <c r="H29" s="329"/>
      <c r="I29" s="329"/>
      <c r="J29" s="329"/>
    </row>
    <row r="30" s="23" customFormat="true" ht="22.5" hidden="false" customHeight="false" outlineLevel="0" collapsed="false">
      <c r="A30" s="343" t="s">
        <v>629</v>
      </c>
      <c r="B30" s="344"/>
      <c r="C30" s="329" t="n">
        <v>39647</v>
      </c>
      <c r="D30" s="329" t="n">
        <v>39647</v>
      </c>
      <c r="E30" s="329" t="n">
        <v>39647</v>
      </c>
      <c r="F30" s="329" t="n">
        <v>39647</v>
      </c>
      <c r="G30" s="329" t="n">
        <v>39647</v>
      </c>
      <c r="H30" s="329"/>
      <c r="I30" s="329"/>
      <c r="J30" s="329"/>
    </row>
    <row r="31" s="23" customFormat="true" ht="22.5" hidden="false" customHeight="false" outlineLevel="0" collapsed="false">
      <c r="A31" s="343" t="s">
        <v>630</v>
      </c>
      <c r="B31" s="344"/>
      <c r="C31" s="329" t="n">
        <v>39661</v>
      </c>
      <c r="D31" s="329" t="n">
        <v>39661</v>
      </c>
      <c r="E31" s="329" t="n">
        <v>39661</v>
      </c>
      <c r="F31" s="329" t="n">
        <v>39661</v>
      </c>
      <c r="G31" s="329" t="n">
        <v>39661</v>
      </c>
      <c r="H31" s="329"/>
      <c r="I31" s="329"/>
      <c r="J31" s="329"/>
    </row>
    <row r="32" s="23" customFormat="true" ht="22.5" hidden="false" customHeight="false" outlineLevel="0" collapsed="false">
      <c r="A32" s="343" t="s">
        <v>631</v>
      </c>
      <c r="B32" s="344"/>
      <c r="C32" s="329" t="n">
        <v>39661</v>
      </c>
      <c r="D32" s="329" t="n">
        <v>39661</v>
      </c>
      <c r="E32" s="329" t="n">
        <v>39661</v>
      </c>
      <c r="F32" s="329" t="n">
        <v>39661</v>
      </c>
      <c r="G32" s="329" t="n">
        <v>39661</v>
      </c>
      <c r="H32" s="329"/>
      <c r="I32" s="329"/>
      <c r="J32" s="329"/>
    </row>
    <row r="33" s="23" customFormat="true" ht="22.5" hidden="false" customHeight="false" outlineLevel="0" collapsed="false">
      <c r="A33" s="343" t="s">
        <v>632</v>
      </c>
      <c r="B33" s="344"/>
      <c r="C33" s="329" t="n">
        <v>39661</v>
      </c>
      <c r="D33" s="329" t="n">
        <v>39661</v>
      </c>
      <c r="E33" s="329" t="n">
        <v>39661</v>
      </c>
      <c r="F33" s="329" t="n">
        <v>39661</v>
      </c>
      <c r="G33" s="329" t="n">
        <v>39661</v>
      </c>
      <c r="H33" s="329"/>
      <c r="I33" s="329"/>
      <c r="J33" s="329"/>
    </row>
    <row r="34" s="23" customFormat="true" ht="22.5" hidden="false" customHeight="false" outlineLevel="0" collapsed="false">
      <c r="A34" s="343" t="s">
        <v>633</v>
      </c>
      <c r="B34" s="344"/>
      <c r="C34" s="329" t="n">
        <v>39675</v>
      </c>
      <c r="D34" s="329" t="n">
        <v>39675</v>
      </c>
      <c r="E34" s="329" t="n">
        <v>39675</v>
      </c>
      <c r="F34" s="329" t="n">
        <v>39675</v>
      </c>
      <c r="G34" s="329" t="n">
        <v>39676</v>
      </c>
      <c r="H34" s="329"/>
      <c r="I34" s="329"/>
      <c r="J34" s="329"/>
    </row>
    <row r="35" s="23" customFormat="true" ht="22.5" hidden="false" customHeight="false" outlineLevel="0" collapsed="false">
      <c r="A35" s="343" t="s">
        <v>634</v>
      </c>
      <c r="B35" s="344"/>
      <c r="C35" s="329" t="n">
        <v>39668</v>
      </c>
      <c r="D35" s="329" t="n">
        <v>39668</v>
      </c>
      <c r="E35" s="329" t="n">
        <v>39668</v>
      </c>
      <c r="F35" s="329" t="n">
        <v>39668</v>
      </c>
      <c r="G35" s="329" t="n">
        <v>39668</v>
      </c>
      <c r="H35" s="329"/>
      <c r="I35" s="329"/>
      <c r="J35" s="329"/>
    </row>
    <row r="36" s="23" customFormat="true" ht="22.5" hidden="false" customHeight="false" outlineLevel="0" collapsed="false">
      <c r="A36" s="343" t="s">
        <v>635</v>
      </c>
      <c r="B36" s="344"/>
      <c r="C36" s="329" t="n">
        <v>39675</v>
      </c>
      <c r="D36" s="329" t="n">
        <v>39675</v>
      </c>
      <c r="E36" s="329" t="n">
        <v>39675</v>
      </c>
      <c r="F36" s="329" t="n">
        <v>39675</v>
      </c>
      <c r="G36" s="329" t="n">
        <v>39675</v>
      </c>
      <c r="H36" s="329"/>
      <c r="I36" s="329"/>
      <c r="J36" s="329"/>
    </row>
    <row r="37" s="23" customFormat="true" ht="33.75" hidden="false" customHeight="false" outlineLevel="0" collapsed="false">
      <c r="A37" s="343" t="s">
        <v>636</v>
      </c>
      <c r="B37" s="344"/>
      <c r="C37" s="329" t="n">
        <v>39682</v>
      </c>
      <c r="D37" s="329" t="n">
        <v>39682</v>
      </c>
      <c r="E37" s="329" t="n">
        <v>39682</v>
      </c>
      <c r="F37" s="329" t="n">
        <v>39682</v>
      </c>
      <c r="G37" s="329" t="n">
        <v>39682</v>
      </c>
      <c r="H37" s="329"/>
      <c r="I37" s="329"/>
      <c r="J37" s="329"/>
    </row>
    <row r="38" s="23" customFormat="true" ht="22.5" hidden="false" customHeight="false" outlineLevel="0" collapsed="false">
      <c r="A38" s="343" t="s">
        <v>637</v>
      </c>
      <c r="B38" s="344"/>
      <c r="C38" s="329" t="n">
        <v>39668</v>
      </c>
      <c r="D38" s="329" t="n">
        <v>39668</v>
      </c>
      <c r="E38" s="329" t="n">
        <v>39668</v>
      </c>
      <c r="F38" s="329" t="n">
        <v>39668</v>
      </c>
      <c r="G38" s="329" t="n">
        <v>39668</v>
      </c>
      <c r="H38" s="329"/>
      <c r="I38" s="329"/>
      <c r="J38" s="329"/>
    </row>
    <row r="39" s="23" customFormat="true" ht="33.75" hidden="false" customHeight="false" outlineLevel="0" collapsed="false">
      <c r="A39" s="343" t="s">
        <v>638</v>
      </c>
      <c r="B39" s="344"/>
      <c r="C39" s="329" t="n">
        <v>39682</v>
      </c>
      <c r="D39" s="329" t="n">
        <v>39682</v>
      </c>
      <c r="E39" s="329" t="n">
        <v>39682</v>
      </c>
      <c r="F39" s="329" t="n">
        <v>39682</v>
      </c>
      <c r="G39" s="329" t="n">
        <v>39682</v>
      </c>
      <c r="H39" s="329"/>
      <c r="I39" s="329"/>
      <c r="J39" s="329"/>
    </row>
    <row r="40" s="23" customFormat="true" ht="12.75" hidden="false" customHeight="false" outlineLevel="0" collapsed="false">
      <c r="A40" s="343" t="s">
        <v>639</v>
      </c>
      <c r="B40" s="344"/>
      <c r="C40" s="329" t="n">
        <v>39703</v>
      </c>
      <c r="D40" s="329" t="n">
        <v>39703</v>
      </c>
      <c r="E40" s="329" t="n">
        <v>39703</v>
      </c>
      <c r="F40" s="329" t="n">
        <v>39703</v>
      </c>
      <c r="G40" s="329" t="n">
        <v>39703</v>
      </c>
      <c r="H40" s="329"/>
      <c r="I40" s="329"/>
      <c r="J40" s="329"/>
    </row>
    <row r="41" s="23" customFormat="true" ht="12.75" hidden="false" customHeight="false" outlineLevel="0" collapsed="false">
      <c r="A41" s="343" t="s">
        <v>640</v>
      </c>
      <c r="B41" s="344" t="n">
        <v>39681</v>
      </c>
      <c r="C41" s="329" t="n">
        <v>39703</v>
      </c>
      <c r="D41" s="329" t="n">
        <v>39703</v>
      </c>
      <c r="E41" s="329" t="n">
        <v>39703</v>
      </c>
      <c r="F41" s="329" t="n">
        <v>39703</v>
      </c>
      <c r="G41" s="329" t="n">
        <v>39703</v>
      </c>
      <c r="H41" s="329"/>
      <c r="I41" s="329"/>
      <c r="J41" s="329"/>
    </row>
    <row r="42" customFormat="false" ht="12.75" hidden="false" customHeight="false" outlineLevel="0" collapsed="false">
      <c r="A42" s="343" t="s">
        <v>214</v>
      </c>
      <c r="B42" s="344"/>
      <c r="C42" s="329" t="n">
        <v>39710</v>
      </c>
      <c r="D42" s="329" t="n">
        <v>39710</v>
      </c>
      <c r="E42" s="329" t="n">
        <v>39710</v>
      </c>
      <c r="F42" s="329" t="n">
        <v>39710</v>
      </c>
      <c r="G42" s="329" t="n">
        <v>39710</v>
      </c>
      <c r="H42" s="329"/>
      <c r="I42" s="329"/>
      <c r="J42" s="329"/>
    </row>
    <row r="43" customFormat="false" ht="12.75" hidden="false" customHeight="false" outlineLevel="0" collapsed="false">
      <c r="A43" s="343" t="s">
        <v>639</v>
      </c>
      <c r="B43" s="344"/>
      <c r="C43" s="329" t="n">
        <v>39717</v>
      </c>
      <c r="D43" s="329" t="n">
        <v>39717</v>
      </c>
      <c r="E43" s="329" t="n">
        <v>39717</v>
      </c>
      <c r="F43" s="329" t="n">
        <v>39717</v>
      </c>
      <c r="G43" s="329" t="n">
        <v>39717</v>
      </c>
      <c r="H43" s="329"/>
      <c r="I43" s="329"/>
      <c r="J43" s="329"/>
    </row>
    <row r="45" s="334" customFormat="true" ht="12.75" hidden="false" customHeight="false" outlineLevel="0" collapsed="false">
      <c r="C45" s="335"/>
      <c r="D45" s="336"/>
      <c r="I45" s="336"/>
    </row>
    <row r="46" customFormat="false" ht="12.75" hidden="false" customHeight="false" outlineLevel="0" collapsed="false">
      <c r="A46" s="323" t="s">
        <v>641</v>
      </c>
    </row>
    <row r="47" customFormat="false" ht="12.75" hidden="false" customHeight="false" outlineLevel="0" collapsed="false">
      <c r="A47" s="323"/>
    </row>
    <row r="48" s="228" customFormat="true" ht="31.5" hidden="false" customHeight="true" outlineLevel="0" collapsed="false">
      <c r="A48" s="323"/>
      <c r="B48" s="11"/>
      <c r="C48" s="256" t="s">
        <v>642</v>
      </c>
      <c r="D48" s="345" t="n">
        <v>0</v>
      </c>
      <c r="E48" s="345" t="n">
        <v>1</v>
      </c>
      <c r="F48" s="345" t="n">
        <v>2</v>
      </c>
      <c r="G48" s="345" t="n">
        <v>3</v>
      </c>
      <c r="H48" s="345" t="n">
        <v>4</v>
      </c>
      <c r="I48" s="345" t="s">
        <v>643</v>
      </c>
      <c r="J48" s="345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</row>
    <row r="49" s="228" customFormat="true" ht="63.75" hidden="false" customHeight="true" outlineLevel="0" collapsed="false">
      <c r="A49" s="323"/>
      <c r="B49" s="11"/>
      <c r="C49" s="256" t="s">
        <v>644</v>
      </c>
      <c r="D49" s="345" t="s">
        <v>645</v>
      </c>
      <c r="E49" s="345" t="s">
        <v>646</v>
      </c>
      <c r="F49" s="345" t="s">
        <v>647</v>
      </c>
      <c r="G49" s="345" t="s">
        <v>648</v>
      </c>
      <c r="H49" s="345" t="s">
        <v>649</v>
      </c>
      <c r="I49" s="345" t="s">
        <v>650</v>
      </c>
      <c r="J49" s="345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</row>
    <row r="50" customFormat="false" ht="12.75" hidden="false" customHeight="false" outlineLevel="0" collapsed="false">
      <c r="A50" s="323"/>
    </row>
    <row r="51" customFormat="false" ht="63.75" hidden="false" customHeight="false" outlineLevel="0" collapsed="false">
      <c r="A51" s="326" t="s">
        <v>651</v>
      </c>
      <c r="B51" s="327" t="s">
        <v>652</v>
      </c>
      <c r="C51" s="346" t="s">
        <v>653</v>
      </c>
      <c r="D51" s="326" t="s">
        <v>486</v>
      </c>
      <c r="E51" s="326" t="s">
        <v>590</v>
      </c>
      <c r="F51" s="326" t="s">
        <v>654</v>
      </c>
      <c r="G51" s="326" t="s">
        <v>655</v>
      </c>
      <c r="H51" s="327" t="s">
        <v>656</v>
      </c>
      <c r="I51" s="326" t="s">
        <v>593</v>
      </c>
      <c r="J51" s="326" t="s">
        <v>404</v>
      </c>
    </row>
    <row r="52" customFormat="false" ht="76.5" hidden="false" customHeight="false" outlineLevel="0" collapsed="false">
      <c r="A52" s="329" t="n">
        <v>39007</v>
      </c>
      <c r="B52" s="330" t="n">
        <v>5</v>
      </c>
      <c r="C52" s="331" t="s">
        <v>407</v>
      </c>
      <c r="D52" s="292" t="s">
        <v>657</v>
      </c>
      <c r="E52" s="347"/>
      <c r="F52" s="292" t="s">
        <v>658</v>
      </c>
      <c r="G52" s="331"/>
      <c r="H52" s="292" t="s">
        <v>659</v>
      </c>
      <c r="I52" s="292" t="s">
        <v>660</v>
      </c>
      <c r="J52" s="292" t="n">
        <v>0</v>
      </c>
    </row>
    <row r="53" customFormat="false" ht="25.5" hidden="false" customHeight="false" outlineLevel="0" collapsed="false">
      <c r="A53" s="329" t="n">
        <v>38993</v>
      </c>
      <c r="B53" s="330" t="n">
        <v>23</v>
      </c>
      <c r="C53" s="331" t="s">
        <v>408</v>
      </c>
      <c r="D53" s="292" t="s">
        <v>661</v>
      </c>
      <c r="E53" s="347"/>
      <c r="F53" s="292" t="s">
        <v>662</v>
      </c>
      <c r="G53" s="331"/>
      <c r="H53" s="292" t="s">
        <v>659</v>
      </c>
      <c r="I53" s="292" t="s">
        <v>663</v>
      </c>
      <c r="J53" s="292" t="n">
        <v>0</v>
      </c>
    </row>
    <row r="54" customFormat="false" ht="165.75" hidden="false" customHeight="false" outlineLevel="0" collapsed="false">
      <c r="A54" s="329" t="n">
        <v>38999</v>
      </c>
      <c r="B54" s="330" t="n">
        <v>1</v>
      </c>
      <c r="C54" s="331" t="s">
        <v>407</v>
      </c>
      <c r="D54" s="292" t="s">
        <v>664</v>
      </c>
      <c r="E54" s="347" t="n">
        <v>420</v>
      </c>
      <c r="F54" s="292" t="s">
        <v>658</v>
      </c>
      <c r="G54" s="331" t="s">
        <v>665</v>
      </c>
      <c r="H54" s="292" t="s">
        <v>659</v>
      </c>
      <c r="I54" s="292" t="s">
        <v>666</v>
      </c>
      <c r="J54" s="292" t="n">
        <v>1</v>
      </c>
    </row>
    <row r="55" customFormat="false" ht="38.25" hidden="false" customHeight="false" outlineLevel="0" collapsed="false">
      <c r="A55" s="329" t="n">
        <v>38981</v>
      </c>
      <c r="B55" s="330" t="n">
        <v>13</v>
      </c>
      <c r="C55" s="331" t="s">
        <v>408</v>
      </c>
      <c r="D55" s="292" t="s">
        <v>667</v>
      </c>
      <c r="E55" s="347"/>
      <c r="F55" s="292" t="s">
        <v>662</v>
      </c>
      <c r="G55" s="331"/>
      <c r="H55" s="292" t="s">
        <v>668</v>
      </c>
      <c r="I55" s="292"/>
      <c r="J55" s="292" t="n">
        <v>1</v>
      </c>
    </row>
    <row r="56" customFormat="false" ht="63.75" hidden="false" customHeight="false" outlineLevel="0" collapsed="false">
      <c r="A56" s="329" t="n">
        <v>39007</v>
      </c>
      <c r="B56" s="330" t="n">
        <v>3</v>
      </c>
      <c r="C56" s="331" t="s">
        <v>408</v>
      </c>
      <c r="D56" s="292" t="s">
        <v>669</v>
      </c>
      <c r="E56" s="347"/>
      <c r="F56" s="292" t="s">
        <v>662</v>
      </c>
      <c r="G56" s="331"/>
      <c r="H56" s="292" t="s">
        <v>668</v>
      </c>
      <c r="I56" s="292"/>
      <c r="J56" s="292" t="n">
        <v>2</v>
      </c>
    </row>
    <row r="57" customFormat="false" ht="76.5" hidden="false" customHeight="false" outlineLevel="0" collapsed="false">
      <c r="A57" s="329" t="n">
        <v>39007</v>
      </c>
      <c r="B57" s="330" t="n">
        <v>2</v>
      </c>
      <c r="C57" s="331" t="s">
        <v>408</v>
      </c>
      <c r="D57" s="292" t="s">
        <v>670</v>
      </c>
      <c r="E57" s="347"/>
      <c r="F57" s="292" t="s">
        <v>662</v>
      </c>
      <c r="G57" s="331"/>
      <c r="H57" s="292" t="s">
        <v>511</v>
      </c>
      <c r="I57" s="292"/>
      <c r="J57" s="292" t="n">
        <v>2</v>
      </c>
    </row>
    <row r="58" customFormat="false" ht="51" hidden="false" customHeight="false" outlineLevel="0" collapsed="false">
      <c r="A58" s="329" t="n">
        <v>38994</v>
      </c>
      <c r="B58" s="330" t="n">
        <v>4</v>
      </c>
      <c r="C58" s="331" t="s">
        <v>407</v>
      </c>
      <c r="D58" s="292" t="s">
        <v>671</v>
      </c>
      <c r="E58" s="347"/>
      <c r="F58" s="292" t="s">
        <v>658</v>
      </c>
      <c r="G58" s="331"/>
      <c r="H58" s="292" t="s">
        <v>659</v>
      </c>
      <c r="I58" s="292" t="s">
        <v>672</v>
      </c>
      <c r="J58" s="292" t="n">
        <v>2</v>
      </c>
    </row>
    <row r="59" customFormat="false" ht="38.25" hidden="false" customHeight="false" outlineLevel="0" collapsed="false">
      <c r="A59" s="329" t="n">
        <v>39008</v>
      </c>
      <c r="B59" s="330" t="n">
        <v>1</v>
      </c>
      <c r="C59" s="331" t="s">
        <v>408</v>
      </c>
      <c r="D59" s="292" t="s">
        <v>673</v>
      </c>
      <c r="E59" s="347"/>
      <c r="F59" s="292" t="s">
        <v>662</v>
      </c>
      <c r="G59" s="331"/>
      <c r="H59" s="292" t="s">
        <v>659</v>
      </c>
      <c r="I59" s="292"/>
      <c r="J59" s="292" t="n">
        <v>2</v>
      </c>
    </row>
    <row r="60" customFormat="false" ht="38.25" hidden="false" customHeight="false" outlineLevel="0" collapsed="false">
      <c r="A60" s="329" t="n">
        <v>39006</v>
      </c>
      <c r="B60" s="330" t="n">
        <v>5</v>
      </c>
      <c r="C60" s="331" t="s">
        <v>408</v>
      </c>
      <c r="D60" s="292" t="s">
        <v>674</v>
      </c>
      <c r="E60" s="347"/>
      <c r="F60" s="292" t="s">
        <v>662</v>
      </c>
      <c r="G60" s="331"/>
      <c r="H60" s="292" t="s">
        <v>659</v>
      </c>
      <c r="I60" s="292" t="s">
        <v>675</v>
      </c>
      <c r="J60" s="292" t="n">
        <v>3</v>
      </c>
    </row>
    <row r="61" customFormat="false" ht="76.5" hidden="false" customHeight="false" outlineLevel="0" collapsed="false">
      <c r="A61" s="329" t="n">
        <v>38894</v>
      </c>
      <c r="B61" s="330" t="n">
        <v>53</v>
      </c>
      <c r="C61" s="331" t="s">
        <v>407</v>
      </c>
      <c r="D61" s="292" t="s">
        <v>676</v>
      </c>
      <c r="E61" s="347"/>
      <c r="F61" s="292" t="s">
        <v>658</v>
      </c>
      <c r="G61" s="331"/>
      <c r="H61" s="292" t="s">
        <v>511</v>
      </c>
      <c r="I61" s="292"/>
      <c r="J61" s="292" t="n">
        <v>3</v>
      </c>
    </row>
    <row r="62" customFormat="false" ht="38.25" hidden="false" customHeight="false" outlineLevel="0" collapsed="false">
      <c r="A62" s="329" t="n">
        <v>38993</v>
      </c>
      <c r="B62" s="330" t="n">
        <v>8</v>
      </c>
      <c r="C62" s="331" t="s">
        <v>408</v>
      </c>
      <c r="D62" s="292" t="s">
        <v>677</v>
      </c>
      <c r="E62" s="347"/>
      <c r="F62" s="292" t="s">
        <v>662</v>
      </c>
      <c r="G62" s="331"/>
      <c r="H62" s="292" t="s">
        <v>668</v>
      </c>
      <c r="I62" s="292" t="s">
        <v>678</v>
      </c>
      <c r="J62" s="292" t="n">
        <v>4</v>
      </c>
    </row>
    <row r="63" customFormat="false" ht="51" hidden="false" customHeight="false" outlineLevel="0" collapsed="false">
      <c r="A63" s="329" t="n">
        <v>38993</v>
      </c>
      <c r="B63" s="330" t="n">
        <v>7</v>
      </c>
      <c r="C63" s="331" t="s">
        <v>408</v>
      </c>
      <c r="D63" s="292" t="s">
        <v>679</v>
      </c>
      <c r="E63" s="347"/>
      <c r="F63" s="292" t="s">
        <v>662</v>
      </c>
      <c r="G63" s="331"/>
      <c r="H63" s="292" t="s">
        <v>511</v>
      </c>
      <c r="I63" s="292" t="s">
        <v>680</v>
      </c>
      <c r="J63" s="292" t="n">
        <v>4</v>
      </c>
    </row>
    <row r="64" customFormat="false" ht="76.5" hidden="false" customHeight="false" outlineLevel="0" collapsed="false">
      <c r="A64" s="329" t="n">
        <v>38993</v>
      </c>
      <c r="B64" s="330" t="n">
        <v>12</v>
      </c>
      <c r="C64" s="331" t="s">
        <v>408</v>
      </c>
      <c r="D64" s="292" t="s">
        <v>681</v>
      </c>
      <c r="E64" s="347"/>
      <c r="F64" s="292" t="s">
        <v>662</v>
      </c>
      <c r="G64" s="331"/>
      <c r="H64" s="292" t="s">
        <v>208</v>
      </c>
      <c r="I64" s="292" t="s">
        <v>682</v>
      </c>
      <c r="J64" s="292" t="n">
        <v>4</v>
      </c>
    </row>
    <row r="65" customFormat="false" ht="38.25" hidden="false" customHeight="false" outlineLevel="0" collapsed="false">
      <c r="A65" s="329" t="n">
        <v>38875</v>
      </c>
      <c r="B65" s="330" t="n">
        <v>1</v>
      </c>
      <c r="C65" s="331" t="s">
        <v>408</v>
      </c>
      <c r="D65" s="292" t="s">
        <v>683</v>
      </c>
      <c r="E65" s="347"/>
      <c r="F65" s="292" t="s">
        <v>662</v>
      </c>
      <c r="G65" s="331"/>
      <c r="H65" s="292" t="s">
        <v>208</v>
      </c>
      <c r="I65" s="292" t="s">
        <v>684</v>
      </c>
      <c r="J65" s="292" t="n">
        <v>4</v>
      </c>
    </row>
    <row r="66" customFormat="false" ht="38.25" hidden="false" customHeight="false" outlineLevel="0" collapsed="false">
      <c r="A66" s="329" t="n">
        <v>38981</v>
      </c>
      <c r="B66" s="330" t="n">
        <v>12</v>
      </c>
      <c r="C66" s="331" t="s">
        <v>408</v>
      </c>
      <c r="D66" s="292" t="s">
        <v>685</v>
      </c>
      <c r="E66" s="347"/>
      <c r="F66" s="292" t="s">
        <v>662</v>
      </c>
      <c r="G66" s="331"/>
      <c r="H66" s="292" t="s">
        <v>668</v>
      </c>
      <c r="I66" s="292"/>
      <c r="J66" s="292" t="n">
        <v>4</v>
      </c>
    </row>
    <row r="67" customFormat="false" ht="38.25" hidden="false" customHeight="false" outlineLevel="0" collapsed="false">
      <c r="A67" s="329" t="n">
        <v>38994</v>
      </c>
      <c r="B67" s="330" t="n">
        <v>2</v>
      </c>
      <c r="C67" s="331" t="s">
        <v>408</v>
      </c>
      <c r="D67" s="292" t="s">
        <v>686</v>
      </c>
      <c r="E67" s="347"/>
      <c r="F67" s="292" t="s">
        <v>662</v>
      </c>
      <c r="G67" s="331"/>
      <c r="H67" s="292" t="s">
        <v>208</v>
      </c>
      <c r="I67" s="292"/>
      <c r="J67" s="292" t="n">
        <v>4</v>
      </c>
    </row>
    <row r="68" customFormat="false" ht="12.75" hidden="false" customHeight="false" outlineLevel="0" collapsed="false">
      <c r="A68" s="348"/>
      <c r="B68" s="349"/>
      <c r="C68" s="350"/>
      <c r="D68" s="304"/>
      <c r="E68" s="351"/>
      <c r="F68" s="304"/>
      <c r="G68" s="350"/>
      <c r="H68" s="304"/>
      <c r="I68" s="304"/>
      <c r="J68" s="304"/>
    </row>
    <row r="69" customFormat="false" ht="12.75" hidden="false" customHeight="false" outlineLevel="0" collapsed="false">
      <c r="A69" s="11" t="s">
        <v>687</v>
      </c>
      <c r="C69" s="11"/>
      <c r="D69" s="11"/>
      <c r="I69" s="11"/>
    </row>
    <row r="70" customFormat="false" ht="12.75" hidden="false" customHeight="false" outlineLevel="0" collapsed="false">
      <c r="A70" s="348"/>
      <c r="B70" s="349"/>
      <c r="C70" s="350"/>
      <c r="D70" s="304"/>
      <c r="E70" s="351"/>
      <c r="F70" s="304"/>
      <c r="G70" s="350"/>
      <c r="H70" s="304"/>
      <c r="I70" s="304"/>
      <c r="J70" s="304"/>
    </row>
    <row r="71" customFormat="false" ht="25.5" hidden="false" customHeight="false" outlineLevel="0" collapsed="false">
      <c r="A71" s="352" t="n">
        <v>38972</v>
      </c>
      <c r="B71" s="353" t="n">
        <v>6</v>
      </c>
      <c r="C71" s="354" t="s">
        <v>408</v>
      </c>
      <c r="D71" s="355" t="s">
        <v>688</v>
      </c>
      <c r="E71" s="356"/>
      <c r="F71" s="355" t="s">
        <v>662</v>
      </c>
      <c r="G71" s="354"/>
      <c r="H71" s="355" t="s">
        <v>659</v>
      </c>
      <c r="I71" s="355"/>
      <c r="J71" s="355" t="n">
        <v>5</v>
      </c>
    </row>
    <row r="72" customFormat="false" ht="38.25" hidden="false" customHeight="false" outlineLevel="0" collapsed="false">
      <c r="A72" s="352" t="n">
        <v>38994</v>
      </c>
      <c r="B72" s="353" t="n">
        <v>12</v>
      </c>
      <c r="C72" s="354" t="s">
        <v>408</v>
      </c>
      <c r="D72" s="355" t="s">
        <v>689</v>
      </c>
      <c r="E72" s="356"/>
      <c r="F72" s="355" t="s">
        <v>662</v>
      </c>
      <c r="G72" s="354"/>
      <c r="H72" s="355" t="s">
        <v>659</v>
      </c>
      <c r="I72" s="355" t="s">
        <v>690</v>
      </c>
      <c r="J72" s="355" t="n">
        <v>5</v>
      </c>
    </row>
    <row r="73" customFormat="false" ht="76.5" hidden="false" customHeight="false" outlineLevel="0" collapsed="false">
      <c r="A73" s="352" t="n">
        <v>38986</v>
      </c>
      <c r="B73" s="353" t="n">
        <v>4</v>
      </c>
      <c r="C73" s="354" t="s">
        <v>408</v>
      </c>
      <c r="D73" s="355" t="s">
        <v>691</v>
      </c>
      <c r="E73" s="356"/>
      <c r="F73" s="355" t="s">
        <v>662</v>
      </c>
      <c r="G73" s="354"/>
      <c r="H73" s="355" t="s">
        <v>659</v>
      </c>
      <c r="I73" s="355" t="s">
        <v>692</v>
      </c>
      <c r="J73" s="355" t="n">
        <v>5</v>
      </c>
    </row>
    <row r="74" customFormat="false" ht="63.75" hidden="false" customHeight="false" outlineLevel="0" collapsed="false">
      <c r="A74" s="352" t="n">
        <v>38875</v>
      </c>
      <c r="B74" s="353" t="n">
        <v>11</v>
      </c>
      <c r="C74" s="354" t="s">
        <v>408</v>
      </c>
      <c r="D74" s="355" t="s">
        <v>693</v>
      </c>
      <c r="E74" s="356"/>
      <c r="F74" s="355" t="s">
        <v>662</v>
      </c>
      <c r="G74" s="354"/>
      <c r="H74" s="355" t="s">
        <v>511</v>
      </c>
      <c r="I74" s="355" t="s">
        <v>694</v>
      </c>
      <c r="J74" s="355" t="n">
        <v>5</v>
      </c>
    </row>
    <row r="75" customFormat="false" ht="63.75" hidden="false" customHeight="false" outlineLevel="0" collapsed="false">
      <c r="A75" s="352" t="n">
        <v>38980</v>
      </c>
      <c r="B75" s="353" t="n">
        <v>13</v>
      </c>
      <c r="C75" s="354" t="s">
        <v>408</v>
      </c>
      <c r="D75" s="355" t="s">
        <v>695</v>
      </c>
      <c r="E75" s="356"/>
      <c r="F75" s="355" t="s">
        <v>662</v>
      </c>
      <c r="G75" s="354"/>
      <c r="H75" s="355" t="s">
        <v>208</v>
      </c>
      <c r="I75" s="355"/>
      <c r="J75" s="355" t="n">
        <v>5</v>
      </c>
    </row>
    <row r="76" customFormat="false" ht="140.25" hidden="false" customHeight="false" outlineLevel="0" collapsed="false">
      <c r="A76" s="352" t="n">
        <v>39006</v>
      </c>
      <c r="B76" s="353" t="n">
        <v>2</v>
      </c>
      <c r="C76" s="354" t="s">
        <v>407</v>
      </c>
      <c r="D76" s="355" t="s">
        <v>696</v>
      </c>
      <c r="E76" s="356"/>
      <c r="F76" s="355" t="s">
        <v>658</v>
      </c>
      <c r="G76" s="354"/>
      <c r="H76" s="355" t="s">
        <v>659</v>
      </c>
      <c r="I76" s="355" t="s">
        <v>697</v>
      </c>
      <c r="J76" s="355" t="n">
        <v>5</v>
      </c>
    </row>
    <row r="77" customFormat="false" ht="89.25" hidden="false" customHeight="false" outlineLevel="0" collapsed="false">
      <c r="A77" s="352" t="n">
        <v>39007</v>
      </c>
      <c r="B77" s="353" t="n">
        <v>1</v>
      </c>
      <c r="C77" s="354" t="s">
        <v>408</v>
      </c>
      <c r="D77" s="355" t="s">
        <v>698</v>
      </c>
      <c r="E77" s="356"/>
      <c r="F77" s="355" t="s">
        <v>662</v>
      </c>
      <c r="G77" s="354"/>
      <c r="H77" s="355" t="s">
        <v>511</v>
      </c>
      <c r="I77" s="355" t="s">
        <v>699</v>
      </c>
      <c r="J77" s="355" t="n">
        <v>5</v>
      </c>
    </row>
    <row r="78" customFormat="false" ht="63.75" hidden="false" customHeight="false" outlineLevel="0" collapsed="false">
      <c r="A78" s="352" t="n">
        <v>38950</v>
      </c>
      <c r="B78" s="353" t="n">
        <v>80</v>
      </c>
      <c r="C78" s="354" t="s">
        <v>408</v>
      </c>
      <c r="D78" s="355" t="s">
        <v>700</v>
      </c>
      <c r="E78" s="356"/>
      <c r="F78" s="355" t="s">
        <v>662</v>
      </c>
      <c r="G78" s="354"/>
      <c r="H78" s="355" t="s">
        <v>659</v>
      </c>
      <c r="I78" s="355" t="s">
        <v>105</v>
      </c>
      <c r="J78" s="355" t="s">
        <v>701</v>
      </c>
    </row>
    <row r="79" customFormat="false" ht="38.25" hidden="false" customHeight="false" outlineLevel="0" collapsed="false">
      <c r="A79" s="352" t="n">
        <v>38988</v>
      </c>
      <c r="B79" s="353" t="n">
        <v>1</v>
      </c>
      <c r="C79" s="354" t="s">
        <v>408</v>
      </c>
      <c r="D79" s="355" t="s">
        <v>702</v>
      </c>
      <c r="E79" s="356"/>
      <c r="F79" s="355" t="s">
        <v>662</v>
      </c>
      <c r="G79" s="354"/>
      <c r="H79" s="355" t="s">
        <v>659</v>
      </c>
      <c r="I79" s="355" t="s">
        <v>703</v>
      </c>
      <c r="J79" s="355" t="s">
        <v>701</v>
      </c>
    </row>
    <row r="80" customFormat="false" ht="63.75" hidden="false" customHeight="false" outlineLevel="0" collapsed="false">
      <c r="A80" s="352" t="n">
        <v>38966</v>
      </c>
      <c r="B80" s="353" t="n">
        <v>2</v>
      </c>
      <c r="C80" s="354" t="s">
        <v>408</v>
      </c>
      <c r="D80" s="355" t="s">
        <v>704</v>
      </c>
      <c r="E80" s="356"/>
      <c r="F80" s="355" t="s">
        <v>662</v>
      </c>
      <c r="G80" s="354"/>
      <c r="H80" s="355" t="s">
        <v>659</v>
      </c>
      <c r="I80" s="355"/>
      <c r="J80" s="355" t="s">
        <v>705</v>
      </c>
    </row>
    <row r="81" customFormat="false" ht="76.5" hidden="false" customHeight="false" outlineLevel="0" collapsed="false">
      <c r="A81" s="352" t="n">
        <v>38912</v>
      </c>
      <c r="B81" s="353" t="n">
        <v>3</v>
      </c>
      <c r="C81" s="354" t="s">
        <v>408</v>
      </c>
      <c r="D81" s="355" t="s">
        <v>706</v>
      </c>
      <c r="E81" s="356"/>
      <c r="F81" s="355" t="s">
        <v>662</v>
      </c>
      <c r="G81" s="354"/>
      <c r="H81" s="355" t="s">
        <v>511</v>
      </c>
      <c r="I81" s="355" t="s">
        <v>105</v>
      </c>
      <c r="J81" s="355" t="s">
        <v>705</v>
      </c>
    </row>
  </sheetData>
  <mergeCells count="2">
    <mergeCell ref="I48:J48"/>
    <mergeCell ref="I49:J49"/>
  </mergeCells>
  <conditionalFormatting sqref="C16:J43">
    <cfRule type="cellIs" priority="2" operator="greaterThan" aboveAverage="0" equalAverage="0" bottom="0" percent="0" rank="0" text="" dxfId="13">
      <formula>B16</formula>
    </cfRule>
  </conditionalFormatting>
  <conditionalFormatting sqref="A6:L10">
    <cfRule type="cellIs" priority="3" operator="equal" aboveAverage="0" equalAverage="0" bottom="0" percent="0" rank="0" text="" dxfId="14">
      <formula>""</formula>
    </cfRule>
  </conditionalFormatting>
  <printOptions headings="false" gridLines="true" gridLinesSet="true" horizontalCentered="false" verticalCentered="false"/>
  <pageMargins left="0.747916666666667" right="0.747916666666667" top="0.570138888888889" bottom="0.6" header="0.511811023622047" footer="0.511811023622047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4.41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5" min="5" style="0" width="4.28"/>
    <col collapsed="false" customWidth="true" hidden="false" outlineLevel="0" max="25" min="6" style="0" width="3.28"/>
    <col collapsed="false" customWidth="true" hidden="false" outlineLevel="0" max="26" min="26" style="0" width="4.28"/>
    <col collapsed="false" customWidth="true" hidden="false" outlineLevel="0" max="35" min="27" style="0" width="3.28"/>
    <col collapsed="false" customWidth="true" hidden="false" outlineLevel="0" max="36" min="36" style="0" width="10.41"/>
    <col collapsed="false" customWidth="true" hidden="false" outlineLevel="0" max="37" min="37" style="0" width="11.7"/>
    <col collapsed="false" customWidth="true" hidden="false" outlineLevel="0" max="39" min="39" style="0" width="10.28"/>
    <col collapsed="false" customWidth="true" hidden="false" outlineLevel="0" max="40" min="40" style="0" width="20.13"/>
  </cols>
  <sheetData>
    <row r="1" customFormat="false" ht="12.75" hidden="false" customHeight="false" outlineLevel="0" collapsed="false">
      <c r="A1" s="323" t="s">
        <v>583</v>
      </c>
      <c r="B1" s="12" t="s">
        <v>544</v>
      </c>
    </row>
    <row r="2" customFormat="false" ht="12.75" hidden="false" customHeight="false" outlineLevel="0" collapsed="false">
      <c r="A2" s="323" t="s">
        <v>584</v>
      </c>
      <c r="B2" s="12" t="n">
        <v>4009670.001</v>
      </c>
    </row>
    <row r="4" customFormat="false" ht="12.75" hidden="false" customHeight="false" outlineLevel="0" collapsed="false">
      <c r="A4" s="0" t="s">
        <v>1</v>
      </c>
      <c r="B4" s="3" t="s">
        <v>707</v>
      </c>
    </row>
    <row r="5" customFormat="false" ht="12.75" hidden="false" customHeight="false" outlineLevel="0" collapsed="false">
      <c r="A5" s="0" t="s">
        <v>708</v>
      </c>
      <c r="B5" s="0" t="s">
        <v>544</v>
      </c>
      <c r="C5" s="3"/>
      <c r="D5" s="3"/>
    </row>
    <row r="6" customFormat="false" ht="12.75" hidden="false" customHeight="false" outlineLevel="0" collapsed="false">
      <c r="A6" s="0" t="s">
        <v>709</v>
      </c>
      <c r="B6" s="0" t="s">
        <v>710</v>
      </c>
    </row>
    <row r="7" customFormat="false" ht="12.75" hidden="false" customHeight="false" outlineLevel="0" collapsed="false">
      <c r="A7" s="0" t="s">
        <v>711</v>
      </c>
      <c r="B7" s="0" t="s">
        <v>712</v>
      </c>
    </row>
    <row r="8" customFormat="false" ht="13.5" hidden="false" customHeight="false" outlineLevel="0" collapsed="false">
      <c r="E8" s="0" t="n">
        <v>-6</v>
      </c>
      <c r="F8" s="0" t="n">
        <v>-5</v>
      </c>
      <c r="G8" s="0" t="n">
        <v>-4</v>
      </c>
      <c r="H8" s="0" t="n">
        <v>-3</v>
      </c>
      <c r="I8" s="0" t="n">
        <v>-2</v>
      </c>
      <c r="J8" s="0" t="n">
        <v>-1</v>
      </c>
      <c r="K8" s="0" t="n">
        <v>0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5</v>
      </c>
      <c r="Q8" s="0" t="n">
        <v>6</v>
      </c>
      <c r="R8" s="0" t="n">
        <v>7</v>
      </c>
      <c r="S8" s="0" t="n">
        <v>8</v>
      </c>
      <c r="T8" s="0" t="n">
        <v>9</v>
      </c>
      <c r="U8" s="0" t="n">
        <v>10</v>
      </c>
      <c r="V8" s="0" t="n">
        <v>11</v>
      </c>
      <c r="W8" s="0" t="n">
        <v>12</v>
      </c>
      <c r="X8" s="0" t="n">
        <v>13</v>
      </c>
      <c r="Y8" s="0" t="n">
        <v>14</v>
      </c>
      <c r="Z8" s="0" t="n">
        <v>15</v>
      </c>
      <c r="AA8" s="0" t="n">
        <v>16</v>
      </c>
      <c r="AB8" s="0" t="n">
        <v>17</v>
      </c>
      <c r="AC8" s="0" t="n">
        <v>18</v>
      </c>
      <c r="AD8" s="0" t="n">
        <v>19</v>
      </c>
      <c r="AE8" s="0" t="n">
        <v>20</v>
      </c>
      <c r="AF8" s="0" t="n">
        <v>21</v>
      </c>
      <c r="AG8" s="0" t="n">
        <v>22</v>
      </c>
      <c r="AH8" s="0" t="n">
        <v>23</v>
      </c>
      <c r="AI8" s="0" t="n">
        <v>24</v>
      </c>
    </row>
    <row r="9" s="357" customFormat="true" ht="42.75" hidden="false" customHeight="false" outlineLevel="0" collapsed="false">
      <c r="B9" s="358" t="s">
        <v>713</v>
      </c>
      <c r="C9" s="359" t="s">
        <v>714</v>
      </c>
      <c r="D9" s="360" t="s">
        <v>656</v>
      </c>
      <c r="E9" s="361" t="n">
        <v>39584</v>
      </c>
      <c r="F9" s="361" t="n">
        <f aca="false">E9+7</f>
        <v>39591</v>
      </c>
      <c r="G9" s="361" t="n">
        <f aca="false">F9+7</f>
        <v>39598</v>
      </c>
      <c r="H9" s="361" t="n">
        <f aca="false">G9+7</f>
        <v>39605</v>
      </c>
      <c r="I9" s="361" t="n">
        <f aca="false">H9+7</f>
        <v>39612</v>
      </c>
      <c r="J9" s="361" t="n">
        <f aca="false">I9+7</f>
        <v>39619</v>
      </c>
      <c r="K9" s="361" t="n">
        <f aca="false">J9+7</f>
        <v>39626</v>
      </c>
      <c r="L9" s="361" t="n">
        <f aca="false">K9+7</f>
        <v>39633</v>
      </c>
      <c r="M9" s="361" t="n">
        <f aca="false">L9+7</f>
        <v>39640</v>
      </c>
      <c r="N9" s="361" t="n">
        <f aca="false">M9+7</f>
        <v>39647</v>
      </c>
      <c r="O9" s="361" t="n">
        <f aca="false">N9+7</f>
        <v>39654</v>
      </c>
      <c r="P9" s="361" t="n">
        <f aca="false">O9+7</f>
        <v>39661</v>
      </c>
      <c r="Q9" s="361" t="n">
        <f aca="false">P9+7</f>
        <v>39668</v>
      </c>
      <c r="R9" s="361" t="n">
        <f aca="false">Q9+7</f>
        <v>39675</v>
      </c>
      <c r="S9" s="361" t="n">
        <f aca="false">R9+7</f>
        <v>39682</v>
      </c>
      <c r="T9" s="361" t="n">
        <f aca="false">S9+7</f>
        <v>39689</v>
      </c>
      <c r="U9" s="361" t="n">
        <f aca="false">T9+7</f>
        <v>39696</v>
      </c>
      <c r="V9" s="361" t="n">
        <f aca="false">U9+7</f>
        <v>39703</v>
      </c>
      <c r="W9" s="361" t="n">
        <f aca="false">V9+7</f>
        <v>39710</v>
      </c>
      <c r="X9" s="361" t="n">
        <f aca="false">W9+7</f>
        <v>39717</v>
      </c>
      <c r="Y9" s="361" t="n">
        <f aca="false">X9+7</f>
        <v>39724</v>
      </c>
      <c r="Z9" s="361" t="n">
        <f aca="false">Y9+7</f>
        <v>39731</v>
      </c>
      <c r="AA9" s="361" t="n">
        <f aca="false">Z9+7</f>
        <v>39738</v>
      </c>
      <c r="AB9" s="361" t="n">
        <f aca="false">AA9+7</f>
        <v>39745</v>
      </c>
      <c r="AC9" s="361" t="n">
        <f aca="false">AB9+7</f>
        <v>39752</v>
      </c>
      <c r="AD9" s="361" t="n">
        <f aca="false">AC9+7</f>
        <v>39759</v>
      </c>
      <c r="AE9" s="361" t="n">
        <f aca="false">AD9+7</f>
        <v>39766</v>
      </c>
      <c r="AF9" s="361" t="n">
        <f aca="false">AE9+7</f>
        <v>39773</v>
      </c>
      <c r="AG9" s="361" t="n">
        <f aca="false">AF9+7</f>
        <v>39780</v>
      </c>
      <c r="AH9" s="361" t="n">
        <f aca="false">AG9+7</f>
        <v>39787</v>
      </c>
      <c r="AI9" s="361" t="n">
        <f aca="false">AH9+7</f>
        <v>39794</v>
      </c>
      <c r="AJ9" s="362" t="s">
        <v>715</v>
      </c>
      <c r="AK9" s="362" t="s">
        <v>716</v>
      </c>
      <c r="AL9" s="362" t="s">
        <v>717</v>
      </c>
      <c r="AM9" s="362" t="s">
        <v>718</v>
      </c>
      <c r="AN9" s="363" t="s">
        <v>594</v>
      </c>
    </row>
    <row r="10" customFormat="false" ht="12.75" hidden="false" customHeight="false" outlineLevel="0" collapsed="false">
      <c r="B10" s="364" t="s">
        <v>616</v>
      </c>
      <c r="C10" s="365"/>
      <c r="D10" s="365" t="s">
        <v>446</v>
      </c>
      <c r="E10" s="365"/>
      <c r="F10" s="365"/>
      <c r="G10" s="365"/>
      <c r="H10" s="365"/>
      <c r="I10" s="365"/>
      <c r="J10" s="365"/>
      <c r="K10" s="365"/>
      <c r="L10" s="366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44" t="n">
        <v>39631</v>
      </c>
      <c r="AK10" s="344" t="n">
        <v>39632</v>
      </c>
      <c r="AL10" s="344" t="n">
        <v>39631</v>
      </c>
      <c r="AM10" s="344" t="n">
        <v>39632</v>
      </c>
      <c r="AN10" s="367"/>
    </row>
    <row r="11" customFormat="false" ht="12.75" hidden="false" customHeight="false" outlineLevel="0" collapsed="false">
      <c r="B11" s="364" t="s">
        <v>617</v>
      </c>
      <c r="C11" s="365"/>
      <c r="D11" s="365" t="s">
        <v>446</v>
      </c>
      <c r="E11" s="366"/>
      <c r="F11" s="366"/>
      <c r="G11" s="366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365"/>
      <c r="AJ11" s="344" t="n">
        <v>39580</v>
      </c>
      <c r="AK11" s="344" t="n">
        <v>39598</v>
      </c>
      <c r="AL11" s="344" t="n">
        <v>39582</v>
      </c>
      <c r="AM11" s="344" t="n">
        <v>39598</v>
      </c>
      <c r="AN11" s="367" t="s">
        <v>687</v>
      </c>
    </row>
    <row r="12" customFormat="false" ht="12.75" hidden="false" customHeight="false" outlineLevel="0" collapsed="false">
      <c r="B12" s="364" t="s">
        <v>618</v>
      </c>
      <c r="C12" s="365"/>
      <c r="D12" s="365" t="s">
        <v>446</v>
      </c>
      <c r="E12" s="365"/>
      <c r="F12" s="365"/>
      <c r="G12" s="365"/>
      <c r="H12" s="366"/>
      <c r="I12" s="366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44" t="n">
        <v>39601</v>
      </c>
      <c r="AK12" s="344" t="n">
        <v>39612</v>
      </c>
      <c r="AL12" s="344" t="n">
        <v>39598</v>
      </c>
      <c r="AM12" s="344" t="n">
        <v>39610</v>
      </c>
      <c r="AN12" s="367" t="s">
        <v>687</v>
      </c>
    </row>
    <row r="13" customFormat="false" ht="12.75" hidden="false" customHeight="false" outlineLevel="0" collapsed="false">
      <c r="B13" s="364" t="s">
        <v>619</v>
      </c>
      <c r="C13" s="365"/>
      <c r="D13" s="365" t="s">
        <v>446</v>
      </c>
      <c r="E13" s="365"/>
      <c r="F13" s="365"/>
      <c r="G13" s="365"/>
      <c r="H13" s="365"/>
      <c r="I13" s="365"/>
      <c r="J13" s="366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  <c r="AH13" s="365"/>
      <c r="AI13" s="365"/>
      <c r="AJ13" s="344" t="n">
        <v>39615</v>
      </c>
      <c r="AK13" s="344" t="n">
        <v>39619</v>
      </c>
      <c r="AL13" s="344" t="n">
        <v>39619</v>
      </c>
      <c r="AM13" s="344" t="n">
        <v>39619</v>
      </c>
      <c r="AN13" s="367" t="s">
        <v>687</v>
      </c>
    </row>
    <row r="14" customFormat="false" ht="12.75" hidden="false" customHeight="false" outlineLevel="0" collapsed="false">
      <c r="B14" s="364" t="s">
        <v>620</v>
      </c>
      <c r="C14" s="365"/>
      <c r="D14" s="365" t="s">
        <v>446</v>
      </c>
      <c r="E14" s="365"/>
      <c r="F14" s="365"/>
      <c r="G14" s="365"/>
      <c r="H14" s="365"/>
      <c r="I14" s="365"/>
      <c r="J14" s="365"/>
      <c r="K14" s="366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44" t="n">
        <v>39622</v>
      </c>
      <c r="AK14" s="344" t="n">
        <v>39626</v>
      </c>
      <c r="AL14" s="344" t="n">
        <v>39625</v>
      </c>
      <c r="AM14" s="344" t="n">
        <v>39625</v>
      </c>
      <c r="AN14" s="367" t="s">
        <v>687</v>
      </c>
    </row>
    <row r="15" customFormat="false" ht="12.75" hidden="false" customHeight="false" outlineLevel="0" collapsed="false">
      <c r="B15" s="364" t="s">
        <v>621</v>
      </c>
      <c r="C15" s="365"/>
      <c r="D15" s="365" t="s">
        <v>446</v>
      </c>
      <c r="E15" s="365"/>
      <c r="F15" s="365"/>
      <c r="G15" s="365"/>
      <c r="H15" s="365"/>
      <c r="I15" s="365"/>
      <c r="J15" s="365"/>
      <c r="K15" s="365"/>
      <c r="L15" s="366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  <c r="AG15" s="365"/>
      <c r="AH15" s="365"/>
      <c r="AI15" s="365"/>
      <c r="AJ15" s="344" t="n">
        <v>39630</v>
      </c>
      <c r="AK15" s="344" t="n">
        <v>39633</v>
      </c>
      <c r="AL15" s="344" t="n">
        <v>39631</v>
      </c>
      <c r="AM15" s="344" t="n">
        <v>39632</v>
      </c>
      <c r="AN15" s="367" t="s">
        <v>719</v>
      </c>
    </row>
    <row r="16" customFormat="false" ht="12.75" hidden="false" customHeight="false" outlineLevel="0" collapsed="false">
      <c r="B16" s="364" t="s">
        <v>622</v>
      </c>
      <c r="C16" s="365"/>
      <c r="D16" s="365" t="s">
        <v>438</v>
      </c>
      <c r="E16" s="365"/>
      <c r="F16" s="365"/>
      <c r="G16" s="365"/>
      <c r="H16" s="365"/>
      <c r="I16" s="365"/>
      <c r="J16" s="365"/>
      <c r="K16" s="365"/>
      <c r="L16" s="368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5"/>
      <c r="AJ16" s="344" t="n">
        <v>39630</v>
      </c>
      <c r="AK16" s="344" t="n">
        <v>39633</v>
      </c>
      <c r="AL16" s="344"/>
      <c r="AM16" s="344" t="n">
        <v>39633</v>
      </c>
      <c r="AN16" s="367"/>
    </row>
    <row r="17" customFormat="false" ht="12.75" hidden="false" customHeight="false" outlineLevel="0" collapsed="false">
      <c r="B17" s="364" t="s">
        <v>623</v>
      </c>
      <c r="C17" s="365"/>
      <c r="D17" s="365" t="s">
        <v>438</v>
      </c>
      <c r="E17" s="365"/>
      <c r="F17" s="365"/>
      <c r="G17" s="365"/>
      <c r="H17" s="365"/>
      <c r="I17" s="365"/>
      <c r="J17" s="365"/>
      <c r="K17" s="368"/>
      <c r="L17" s="368"/>
      <c r="M17" s="368"/>
      <c r="N17" s="368"/>
      <c r="O17" s="369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D17" s="365"/>
      <c r="AE17" s="365"/>
      <c r="AF17" s="365"/>
      <c r="AG17" s="365"/>
      <c r="AH17" s="365"/>
      <c r="AI17" s="365"/>
      <c r="AJ17" s="344" t="n">
        <v>39622</v>
      </c>
      <c r="AK17" s="344" t="n">
        <v>39647</v>
      </c>
      <c r="AL17" s="344"/>
      <c r="AM17" s="344" t="n">
        <v>39647</v>
      </c>
      <c r="AN17" s="367"/>
    </row>
    <row r="18" customFormat="false" ht="12.75" hidden="false" customHeight="false" outlineLevel="0" collapsed="false">
      <c r="B18" s="364" t="s">
        <v>624</v>
      </c>
      <c r="C18" s="365"/>
      <c r="D18" s="365" t="s">
        <v>438</v>
      </c>
      <c r="E18" s="365"/>
      <c r="F18" s="365"/>
      <c r="G18" s="365"/>
      <c r="H18" s="365"/>
      <c r="I18" s="365"/>
      <c r="J18" s="365"/>
      <c r="K18" s="365"/>
      <c r="L18" s="365"/>
      <c r="M18" s="368"/>
      <c r="N18" s="368"/>
      <c r="O18" s="369"/>
      <c r="P18" s="369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44" t="n">
        <v>39636</v>
      </c>
      <c r="AK18" s="344" t="n">
        <v>39647</v>
      </c>
      <c r="AL18" s="344"/>
      <c r="AM18" s="344" t="n">
        <v>39647</v>
      </c>
      <c r="AN18" s="367"/>
    </row>
    <row r="19" customFormat="false" ht="12.75" hidden="false" customHeight="false" outlineLevel="0" collapsed="false">
      <c r="B19" s="364" t="s">
        <v>625</v>
      </c>
      <c r="C19" s="365"/>
      <c r="D19" s="365" t="s">
        <v>438</v>
      </c>
      <c r="E19" s="365"/>
      <c r="F19" s="365"/>
      <c r="G19" s="365"/>
      <c r="H19" s="365"/>
      <c r="I19" s="365"/>
      <c r="J19" s="365"/>
      <c r="K19" s="365"/>
      <c r="L19" s="365"/>
      <c r="M19" s="368"/>
      <c r="N19" s="368"/>
      <c r="O19" s="369"/>
      <c r="P19" s="369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44" t="n">
        <v>39636</v>
      </c>
      <c r="AK19" s="344" t="n">
        <v>39647</v>
      </c>
      <c r="AL19" s="344"/>
      <c r="AM19" s="344" t="n">
        <v>39647</v>
      </c>
      <c r="AN19" s="367"/>
    </row>
    <row r="20" customFormat="false" ht="12.75" hidden="false" customHeight="false" outlineLevel="0" collapsed="false">
      <c r="B20" s="364" t="s">
        <v>502</v>
      </c>
      <c r="C20" s="365"/>
      <c r="D20" s="365" t="s">
        <v>438</v>
      </c>
      <c r="E20" s="365"/>
      <c r="F20" s="365"/>
      <c r="G20" s="365"/>
      <c r="H20" s="365"/>
      <c r="I20" s="365"/>
      <c r="J20" s="365"/>
      <c r="K20" s="365"/>
      <c r="L20" s="365"/>
      <c r="M20" s="368"/>
      <c r="N20" s="369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  <c r="AA20" s="365"/>
      <c r="AB20" s="365"/>
      <c r="AC20" s="365"/>
      <c r="AD20" s="365"/>
      <c r="AE20" s="365"/>
      <c r="AF20" s="365"/>
      <c r="AG20" s="365"/>
      <c r="AH20" s="365"/>
      <c r="AI20" s="365"/>
      <c r="AJ20" s="344" t="n">
        <v>39636</v>
      </c>
      <c r="AK20" s="344" t="n">
        <v>39640</v>
      </c>
      <c r="AL20" s="344"/>
      <c r="AM20" s="344" t="n">
        <v>39640</v>
      </c>
      <c r="AN20" s="367"/>
    </row>
    <row r="21" customFormat="false" ht="25.5" hidden="false" customHeight="false" outlineLevel="0" collapsed="false">
      <c r="B21" s="370" t="s">
        <v>720</v>
      </c>
      <c r="C21" s="365"/>
      <c r="D21" s="365" t="s">
        <v>438</v>
      </c>
      <c r="E21" s="365"/>
      <c r="F21" s="365"/>
      <c r="G21" s="365"/>
      <c r="H21" s="365"/>
      <c r="I21" s="365"/>
      <c r="J21" s="365"/>
      <c r="K21" s="365"/>
      <c r="L21" s="365"/>
      <c r="M21" s="368"/>
      <c r="N21" s="369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365"/>
      <c r="AJ21" s="344" t="n">
        <v>39636</v>
      </c>
      <c r="AK21" s="344" t="n">
        <v>39640</v>
      </c>
      <c r="AL21" s="344"/>
      <c r="AM21" s="344" t="n">
        <v>39640</v>
      </c>
      <c r="AN21" s="367"/>
    </row>
    <row r="22" customFormat="false" ht="12.75" hidden="false" customHeight="false" outlineLevel="0" collapsed="false">
      <c r="B22" s="364" t="s">
        <v>627</v>
      </c>
      <c r="C22" s="294"/>
      <c r="D22" s="365" t="s">
        <v>438</v>
      </c>
      <c r="E22" s="365"/>
      <c r="F22" s="365"/>
      <c r="G22" s="365"/>
      <c r="H22" s="365"/>
      <c r="I22" s="365"/>
      <c r="J22" s="365"/>
      <c r="K22" s="365"/>
      <c r="L22" s="365"/>
      <c r="M22" s="365"/>
      <c r="N22" s="368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5"/>
      <c r="AE22" s="365"/>
      <c r="AF22" s="365"/>
      <c r="AG22" s="365"/>
      <c r="AH22" s="365"/>
      <c r="AI22" s="365"/>
      <c r="AJ22" s="344" t="n">
        <v>39643</v>
      </c>
      <c r="AK22" s="344" t="n">
        <v>39647</v>
      </c>
      <c r="AL22" s="344"/>
      <c r="AM22" s="344" t="n">
        <v>39647</v>
      </c>
      <c r="AN22" s="367"/>
    </row>
    <row r="23" customFormat="false" ht="12.75" hidden="false" customHeight="false" outlineLevel="0" collapsed="false">
      <c r="B23" s="364" t="s">
        <v>628</v>
      </c>
      <c r="C23" s="365"/>
      <c r="D23" s="365" t="s">
        <v>438</v>
      </c>
      <c r="E23" s="365"/>
      <c r="F23" s="365"/>
      <c r="G23" s="365"/>
      <c r="H23" s="365"/>
      <c r="I23" s="365"/>
      <c r="J23" s="365"/>
      <c r="K23" s="365"/>
      <c r="L23" s="365"/>
      <c r="M23" s="365"/>
      <c r="N23" s="368"/>
      <c r="O23" s="369"/>
      <c r="P23" s="369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44" t="n">
        <v>39643</v>
      </c>
      <c r="AK23" s="344" t="n">
        <v>39647</v>
      </c>
      <c r="AL23" s="344"/>
      <c r="AM23" s="344" t="n">
        <v>39647</v>
      </c>
      <c r="AN23" s="367"/>
    </row>
    <row r="24" customFormat="false" ht="12.75" hidden="false" customHeight="false" outlineLevel="0" collapsed="false">
      <c r="B24" s="364" t="s">
        <v>629</v>
      </c>
      <c r="C24" s="365"/>
      <c r="D24" s="365" t="s">
        <v>438</v>
      </c>
      <c r="E24" s="365"/>
      <c r="F24" s="365"/>
      <c r="G24" s="365"/>
      <c r="H24" s="365"/>
      <c r="I24" s="365"/>
      <c r="J24" s="365"/>
      <c r="K24" s="365"/>
      <c r="L24" s="365"/>
      <c r="M24" s="365"/>
      <c r="N24" s="368"/>
      <c r="O24" s="369"/>
      <c r="P24" s="365"/>
      <c r="Q24" s="369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  <c r="AF24" s="365"/>
      <c r="AG24" s="365"/>
      <c r="AH24" s="365"/>
      <c r="AI24" s="365"/>
      <c r="AJ24" s="344" t="n">
        <v>39643</v>
      </c>
      <c r="AK24" s="344" t="n">
        <v>39647</v>
      </c>
      <c r="AL24" s="344"/>
      <c r="AM24" s="344" t="n">
        <v>39647</v>
      </c>
      <c r="AN24" s="367"/>
    </row>
    <row r="25" customFormat="false" ht="12.75" hidden="false" customHeight="false" outlineLevel="0" collapsed="false">
      <c r="B25" s="364" t="s">
        <v>630</v>
      </c>
      <c r="C25" s="365"/>
      <c r="D25" s="365" t="s">
        <v>438</v>
      </c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8"/>
      <c r="P25" s="368"/>
      <c r="Q25" s="369"/>
      <c r="R25" s="369"/>
      <c r="S25" s="365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  <c r="AE25" s="365"/>
      <c r="AF25" s="365"/>
      <c r="AG25" s="365"/>
      <c r="AH25" s="365"/>
      <c r="AI25" s="365"/>
      <c r="AJ25" s="344" t="n">
        <v>39650</v>
      </c>
      <c r="AK25" s="344" t="n">
        <v>39661</v>
      </c>
      <c r="AL25" s="344"/>
      <c r="AM25" s="344" t="n">
        <v>39661</v>
      </c>
      <c r="AN25" s="367"/>
    </row>
    <row r="26" customFormat="false" ht="12.75" hidden="false" customHeight="false" outlineLevel="0" collapsed="false">
      <c r="B26" s="364" t="s">
        <v>631</v>
      </c>
      <c r="C26" s="365"/>
      <c r="D26" s="365" t="s">
        <v>438</v>
      </c>
      <c r="E26" s="365"/>
      <c r="F26" s="365"/>
      <c r="G26" s="365"/>
      <c r="H26" s="365"/>
      <c r="I26" s="365"/>
      <c r="J26" s="365"/>
      <c r="K26" s="365"/>
      <c r="L26" s="365"/>
      <c r="M26" s="365"/>
      <c r="N26" s="365"/>
      <c r="O26" s="368"/>
      <c r="P26" s="368"/>
      <c r="Q26" s="369"/>
      <c r="R26" s="369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  <c r="AE26" s="365"/>
      <c r="AF26" s="365"/>
      <c r="AG26" s="365"/>
      <c r="AH26" s="365"/>
      <c r="AI26" s="365"/>
      <c r="AJ26" s="344" t="n">
        <v>39650</v>
      </c>
      <c r="AK26" s="344" t="n">
        <v>39661</v>
      </c>
      <c r="AL26" s="344"/>
      <c r="AM26" s="344" t="n">
        <v>39661</v>
      </c>
      <c r="AN26" s="367"/>
    </row>
    <row r="27" customFormat="false" ht="12.75" hidden="false" customHeight="false" outlineLevel="0" collapsed="false">
      <c r="B27" s="364" t="s">
        <v>632</v>
      </c>
      <c r="C27" s="365"/>
      <c r="D27" s="365" t="s">
        <v>438</v>
      </c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368"/>
      <c r="P27" s="368"/>
      <c r="Q27" s="369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F27" s="365"/>
      <c r="AG27" s="365"/>
      <c r="AH27" s="365"/>
      <c r="AI27" s="365"/>
      <c r="AJ27" s="344" t="n">
        <v>39650</v>
      </c>
      <c r="AK27" s="344" t="n">
        <v>39661</v>
      </c>
      <c r="AL27" s="344"/>
      <c r="AM27" s="344" t="n">
        <v>39661</v>
      </c>
      <c r="AN27" s="367"/>
    </row>
    <row r="28" customFormat="false" ht="12.75" hidden="false" customHeight="false" outlineLevel="0" collapsed="false">
      <c r="B28" s="364" t="s">
        <v>633</v>
      </c>
      <c r="C28" s="365"/>
      <c r="D28" s="365" t="s">
        <v>438</v>
      </c>
      <c r="E28" s="365"/>
      <c r="F28" s="365"/>
      <c r="G28" s="365"/>
      <c r="H28" s="365"/>
      <c r="I28" s="365"/>
      <c r="J28" s="365"/>
      <c r="K28" s="365"/>
      <c r="L28" s="365"/>
      <c r="M28" s="365"/>
      <c r="N28" s="365"/>
      <c r="O28" s="368"/>
      <c r="P28" s="368"/>
      <c r="Q28" s="368"/>
      <c r="R28" s="368"/>
      <c r="S28" s="369"/>
      <c r="T28" s="369"/>
      <c r="U28" s="365"/>
      <c r="V28" s="365"/>
      <c r="W28" s="365"/>
      <c r="X28" s="365"/>
      <c r="Y28" s="365"/>
      <c r="Z28" s="365"/>
      <c r="AA28" s="365"/>
      <c r="AB28" s="365"/>
      <c r="AC28" s="365"/>
      <c r="AD28" s="365"/>
      <c r="AE28" s="365"/>
      <c r="AF28" s="365"/>
      <c r="AG28" s="365"/>
      <c r="AH28" s="365"/>
      <c r="AI28" s="365"/>
      <c r="AJ28" s="344" t="n">
        <v>39650</v>
      </c>
      <c r="AK28" s="344" t="n">
        <v>39675</v>
      </c>
      <c r="AL28" s="344"/>
      <c r="AM28" s="344" t="n">
        <v>39675</v>
      </c>
      <c r="AN28" s="367"/>
    </row>
    <row r="29" customFormat="false" ht="12.75" hidden="false" customHeight="false" outlineLevel="0" collapsed="false">
      <c r="B29" s="364" t="s">
        <v>634</v>
      </c>
      <c r="C29" s="365"/>
      <c r="D29" s="365" t="s">
        <v>438</v>
      </c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8"/>
      <c r="P29" s="368"/>
      <c r="Q29" s="368"/>
      <c r="R29" s="369"/>
      <c r="S29" s="369"/>
      <c r="T29" s="369"/>
      <c r="U29" s="369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  <c r="AH29" s="365"/>
      <c r="AI29" s="365"/>
      <c r="AJ29" s="344" t="n">
        <v>39650</v>
      </c>
      <c r="AK29" s="344" t="n">
        <v>39668</v>
      </c>
      <c r="AL29" s="344"/>
      <c r="AM29" s="344" t="n">
        <v>39668</v>
      </c>
      <c r="AN29" s="367"/>
    </row>
    <row r="30" customFormat="false" ht="12.75" hidden="false" customHeight="false" outlineLevel="0" collapsed="false">
      <c r="B30" s="364" t="s">
        <v>635</v>
      </c>
      <c r="C30" s="365"/>
      <c r="D30" s="365" t="s">
        <v>438</v>
      </c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8"/>
      <c r="R30" s="368"/>
      <c r="S30" s="369"/>
      <c r="T30" s="369"/>
      <c r="U30" s="369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44" t="n">
        <v>39664</v>
      </c>
      <c r="AK30" s="344" t="n">
        <v>39675</v>
      </c>
      <c r="AL30" s="344"/>
      <c r="AM30" s="344" t="n">
        <v>39675</v>
      </c>
      <c r="AN30" s="367"/>
    </row>
    <row r="31" customFormat="false" ht="12.75" hidden="false" customHeight="false" outlineLevel="0" collapsed="false">
      <c r="B31" s="364" t="s">
        <v>636</v>
      </c>
      <c r="C31" s="365"/>
      <c r="D31" s="365" t="s">
        <v>438</v>
      </c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9"/>
      <c r="P31" s="365"/>
      <c r="Q31" s="365"/>
      <c r="R31" s="369"/>
      <c r="S31" s="368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44" t="n">
        <v>39678</v>
      </c>
      <c r="AK31" s="344" t="n">
        <v>39682</v>
      </c>
      <c r="AL31" s="344"/>
      <c r="AM31" s="344" t="n">
        <v>39682</v>
      </c>
      <c r="AN31" s="367"/>
    </row>
    <row r="32" customFormat="false" ht="12.75" hidden="false" customHeight="false" outlineLevel="0" collapsed="false">
      <c r="B32" s="364" t="s">
        <v>637</v>
      </c>
      <c r="C32" s="365"/>
      <c r="D32" s="365" t="s">
        <v>446</v>
      </c>
      <c r="E32" s="365"/>
      <c r="F32" s="365"/>
      <c r="G32" s="365"/>
      <c r="H32" s="365"/>
      <c r="I32" s="365"/>
      <c r="J32" s="365"/>
      <c r="K32" s="365"/>
      <c r="L32" s="369"/>
      <c r="M32" s="369"/>
      <c r="N32" s="369"/>
      <c r="O32" s="366"/>
      <c r="P32" s="366"/>
      <c r="Q32" s="366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44" t="n">
        <v>39650</v>
      </c>
      <c r="AK32" s="344" t="n">
        <v>39668</v>
      </c>
      <c r="AL32" s="344" t="n">
        <v>39631</v>
      </c>
      <c r="AM32" s="344" t="n">
        <v>39668</v>
      </c>
      <c r="AN32" s="367"/>
    </row>
    <row r="33" customFormat="false" ht="12.75" hidden="false" customHeight="false" outlineLevel="0" collapsed="false">
      <c r="B33" s="364" t="s">
        <v>638</v>
      </c>
      <c r="C33" s="365"/>
      <c r="D33" s="365" t="s">
        <v>446</v>
      </c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9"/>
      <c r="Q33" s="365"/>
      <c r="R33" s="369"/>
      <c r="S33" s="366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D33" s="365"/>
      <c r="AE33" s="365"/>
      <c r="AF33" s="365"/>
      <c r="AG33" s="365"/>
      <c r="AH33" s="365"/>
      <c r="AI33" s="365"/>
      <c r="AJ33" s="344" t="n">
        <v>39678</v>
      </c>
      <c r="AK33" s="344" t="n">
        <v>39682</v>
      </c>
      <c r="AL33" s="344"/>
      <c r="AM33" s="344" t="n">
        <v>39682</v>
      </c>
      <c r="AN33" s="367"/>
    </row>
    <row r="34" customFormat="false" ht="25.5" hidden="false" customHeight="false" outlineLevel="0" collapsed="false">
      <c r="B34" s="370" t="s">
        <v>721</v>
      </c>
      <c r="C34" s="365"/>
      <c r="D34" s="365" t="s">
        <v>446</v>
      </c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9"/>
      <c r="Q34" s="365"/>
      <c r="R34" s="369"/>
      <c r="S34" s="369"/>
      <c r="T34" s="366"/>
      <c r="U34" s="366"/>
      <c r="V34" s="366"/>
      <c r="W34" s="365"/>
      <c r="X34" s="365"/>
      <c r="Y34" s="365"/>
      <c r="Z34" s="365"/>
      <c r="AA34" s="365"/>
      <c r="AB34" s="365"/>
      <c r="AC34" s="365"/>
      <c r="AD34" s="365"/>
      <c r="AE34" s="365"/>
      <c r="AF34" s="365"/>
      <c r="AG34" s="365"/>
      <c r="AH34" s="365"/>
      <c r="AI34" s="365"/>
      <c r="AJ34" s="344" t="n">
        <v>39685</v>
      </c>
      <c r="AK34" s="344" t="n">
        <v>39703</v>
      </c>
      <c r="AL34" s="344"/>
      <c r="AM34" s="344" t="n">
        <v>39703</v>
      </c>
      <c r="AN34" s="367"/>
    </row>
    <row r="35" customFormat="false" ht="12.75" hidden="false" customHeight="false" outlineLevel="0" collapsed="false">
      <c r="B35" s="364" t="s">
        <v>640</v>
      </c>
      <c r="C35" s="365"/>
      <c r="D35" s="365" t="s">
        <v>438</v>
      </c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9"/>
      <c r="Q35" s="365"/>
      <c r="R35" s="365"/>
      <c r="S35" s="365"/>
      <c r="T35" s="365"/>
      <c r="U35" s="365"/>
      <c r="V35" s="368"/>
      <c r="W35" s="365"/>
      <c r="X35" s="365"/>
      <c r="Y35" s="365"/>
      <c r="Z35" s="365"/>
      <c r="AA35" s="365"/>
      <c r="AB35" s="365"/>
      <c r="AC35" s="365"/>
      <c r="AD35" s="365"/>
      <c r="AE35" s="365"/>
      <c r="AF35" s="365"/>
      <c r="AG35" s="365"/>
      <c r="AH35" s="365"/>
      <c r="AI35" s="365"/>
      <c r="AJ35" s="344" t="n">
        <v>39699</v>
      </c>
      <c r="AK35" s="344" t="n">
        <v>39703</v>
      </c>
      <c r="AL35" s="344"/>
      <c r="AM35" s="344" t="n">
        <v>39703</v>
      </c>
      <c r="AN35" s="367"/>
    </row>
    <row r="36" customFormat="false" ht="12.75" hidden="false" customHeight="false" outlineLevel="0" collapsed="false">
      <c r="B36" s="371" t="s">
        <v>214</v>
      </c>
      <c r="C36" s="365"/>
      <c r="D36" s="369" t="s">
        <v>446</v>
      </c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9"/>
      <c r="Q36" s="365"/>
      <c r="R36" s="369"/>
      <c r="S36" s="365"/>
      <c r="T36" s="365"/>
      <c r="U36" s="365"/>
      <c r="V36" s="365"/>
      <c r="W36" s="366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44" t="n">
        <v>39703</v>
      </c>
      <c r="AK36" s="344" t="n">
        <v>39710</v>
      </c>
      <c r="AL36" s="344"/>
      <c r="AM36" s="344" t="n">
        <v>39710</v>
      </c>
      <c r="AN36" s="367"/>
    </row>
    <row r="37" customFormat="false" ht="12.75" hidden="false" customHeight="false" outlineLevel="0" collapsed="false">
      <c r="B37" s="372" t="s">
        <v>639</v>
      </c>
      <c r="C37" s="373"/>
      <c r="D37" s="374" t="s">
        <v>446</v>
      </c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4"/>
      <c r="Q37" s="373"/>
      <c r="R37" s="374"/>
      <c r="S37" s="373"/>
      <c r="T37" s="373"/>
      <c r="U37" s="373"/>
      <c r="V37" s="373"/>
      <c r="W37" s="373"/>
      <c r="X37" s="375"/>
      <c r="Y37" s="373"/>
      <c r="Z37" s="373"/>
      <c r="AA37" s="373"/>
      <c r="AB37" s="373"/>
      <c r="AC37" s="373"/>
      <c r="AD37" s="373"/>
      <c r="AE37" s="373"/>
      <c r="AF37" s="373"/>
      <c r="AG37" s="373"/>
      <c r="AH37" s="373"/>
      <c r="AI37" s="373"/>
      <c r="AJ37" s="376" t="n">
        <v>39710</v>
      </c>
      <c r="AK37" s="376" t="n">
        <v>39717</v>
      </c>
      <c r="AL37" s="376"/>
      <c r="AM37" s="376" t="n">
        <v>39717</v>
      </c>
      <c r="AN37" s="377"/>
    </row>
    <row r="38" customFormat="false" ht="13.5" hidden="false" customHeight="false" outlineLevel="0" collapsed="false">
      <c r="B38" s="378"/>
      <c r="C38" s="379"/>
      <c r="D38" s="380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379"/>
      <c r="R38" s="379"/>
      <c r="S38" s="379"/>
      <c r="T38" s="379"/>
      <c r="U38" s="379"/>
      <c r="V38" s="379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379"/>
      <c r="AH38" s="379"/>
      <c r="AI38" s="379"/>
      <c r="AJ38" s="381"/>
      <c r="AK38" s="381"/>
      <c r="AL38" s="381"/>
      <c r="AM38" s="381"/>
      <c r="AN38" s="382"/>
    </row>
    <row r="40" customFormat="false" ht="12.75" hidden="false" customHeight="false" outlineLevel="0" collapsed="false">
      <c r="A40" s="0" t="s">
        <v>1</v>
      </c>
      <c r="B40" s="3" t="s">
        <v>722</v>
      </c>
    </row>
    <row r="41" customFormat="false" ht="12.75" hidden="false" customHeight="false" outlineLevel="0" collapsed="false">
      <c r="A41" s="0" t="s">
        <v>708</v>
      </c>
      <c r="B41" s="0" t="s">
        <v>544</v>
      </c>
      <c r="C41" s="3"/>
      <c r="D41" s="3"/>
    </row>
    <row r="42" customFormat="false" ht="12.75" hidden="false" customHeight="false" outlineLevel="0" collapsed="false">
      <c r="A42" s="0" t="s">
        <v>709</v>
      </c>
      <c r="B42" s="0" t="s">
        <v>710</v>
      </c>
    </row>
    <row r="43" customFormat="false" ht="12.75" hidden="false" customHeight="false" outlineLevel="0" collapsed="false">
      <c r="A43" s="0" t="s">
        <v>711</v>
      </c>
      <c r="B43" s="0" t="s">
        <v>712</v>
      </c>
    </row>
    <row r="44" customFormat="false" ht="13.5" hidden="false" customHeight="false" outlineLevel="0" collapsed="false">
      <c r="E44" s="0" t="n">
        <v>-6</v>
      </c>
      <c r="F44" s="0" t="n">
        <v>-5</v>
      </c>
      <c r="G44" s="0" t="n">
        <v>-4</v>
      </c>
      <c r="H44" s="0" t="n">
        <v>-3</v>
      </c>
      <c r="I44" s="0" t="n">
        <v>-2</v>
      </c>
      <c r="J44" s="0" t="n">
        <v>-1</v>
      </c>
      <c r="K44" s="0" t="n">
        <v>0</v>
      </c>
      <c r="L44" s="0" t="n">
        <v>1</v>
      </c>
      <c r="M44" s="0" t="n">
        <v>2</v>
      </c>
      <c r="N44" s="0" t="n">
        <v>3</v>
      </c>
      <c r="O44" s="0" t="n">
        <v>4</v>
      </c>
      <c r="P44" s="0" t="n">
        <v>5</v>
      </c>
      <c r="Q44" s="0" t="n">
        <v>6</v>
      </c>
      <c r="R44" s="0" t="n">
        <v>7</v>
      </c>
      <c r="S44" s="0" t="n">
        <v>8</v>
      </c>
      <c r="T44" s="0" t="n">
        <v>9</v>
      </c>
      <c r="U44" s="0" t="n">
        <v>10</v>
      </c>
      <c r="V44" s="0" t="n">
        <v>11</v>
      </c>
      <c r="W44" s="0" t="n">
        <v>12</v>
      </c>
      <c r="X44" s="0" t="n">
        <v>13</v>
      </c>
      <c r="Y44" s="0" t="n">
        <v>14</v>
      </c>
      <c r="Z44" s="0" t="n">
        <v>15</v>
      </c>
      <c r="AA44" s="0" t="n">
        <v>16</v>
      </c>
      <c r="AB44" s="0" t="n">
        <v>17</v>
      </c>
      <c r="AC44" s="0" t="n">
        <v>18</v>
      </c>
      <c r="AD44" s="0" t="n">
        <v>19</v>
      </c>
      <c r="AE44" s="0" t="n">
        <v>20</v>
      </c>
      <c r="AF44" s="0" t="n">
        <v>21</v>
      </c>
      <c r="AG44" s="0" t="n">
        <v>22</v>
      </c>
      <c r="AH44" s="0" t="n">
        <v>23</v>
      </c>
      <c r="AI44" s="0" t="n">
        <v>24</v>
      </c>
    </row>
    <row r="45" customFormat="false" ht="42.75" hidden="false" customHeight="false" outlineLevel="0" collapsed="false">
      <c r="A45" s="357"/>
      <c r="B45" s="358" t="s">
        <v>713</v>
      </c>
      <c r="C45" s="359" t="s">
        <v>714</v>
      </c>
      <c r="D45" s="360" t="s">
        <v>656</v>
      </c>
      <c r="E45" s="361" t="n">
        <v>39584</v>
      </c>
      <c r="F45" s="361" t="n">
        <f aca="false">E45+7</f>
        <v>39591</v>
      </c>
      <c r="G45" s="361" t="n">
        <f aca="false">F45+7</f>
        <v>39598</v>
      </c>
      <c r="H45" s="361" t="n">
        <f aca="false">G45+7</f>
        <v>39605</v>
      </c>
      <c r="I45" s="361" t="n">
        <f aca="false">H45+7</f>
        <v>39612</v>
      </c>
      <c r="J45" s="361" t="n">
        <f aca="false">I45+7</f>
        <v>39619</v>
      </c>
      <c r="K45" s="361" t="n">
        <f aca="false">J45+7</f>
        <v>39626</v>
      </c>
      <c r="L45" s="361" t="n">
        <f aca="false">K45+7</f>
        <v>39633</v>
      </c>
      <c r="M45" s="361" t="n">
        <f aca="false">L45+7</f>
        <v>39640</v>
      </c>
      <c r="N45" s="361" t="n">
        <f aca="false">M45+7</f>
        <v>39647</v>
      </c>
      <c r="O45" s="361" t="n">
        <f aca="false">N45+7</f>
        <v>39654</v>
      </c>
      <c r="P45" s="361" t="n">
        <f aca="false">O45+7</f>
        <v>39661</v>
      </c>
      <c r="Q45" s="361" t="n">
        <f aca="false">P45+7</f>
        <v>39668</v>
      </c>
      <c r="R45" s="361" t="n">
        <f aca="false">Q45+7</f>
        <v>39675</v>
      </c>
      <c r="S45" s="361" t="n">
        <f aca="false">R45+7</f>
        <v>39682</v>
      </c>
      <c r="T45" s="361" t="n">
        <f aca="false">S45+7</f>
        <v>39689</v>
      </c>
      <c r="U45" s="361" t="n">
        <f aca="false">T45+7</f>
        <v>39696</v>
      </c>
      <c r="V45" s="361" t="n">
        <f aca="false">U45+7</f>
        <v>39703</v>
      </c>
      <c r="W45" s="361" t="n">
        <f aca="false">V45+7</f>
        <v>39710</v>
      </c>
      <c r="X45" s="361" t="n">
        <f aca="false">W45+7</f>
        <v>39717</v>
      </c>
      <c r="Y45" s="361" t="n">
        <f aca="false">X45+7</f>
        <v>39724</v>
      </c>
      <c r="Z45" s="361" t="n">
        <f aca="false">Y45+7</f>
        <v>39731</v>
      </c>
      <c r="AA45" s="361" t="n">
        <f aca="false">Z45+7</f>
        <v>39738</v>
      </c>
      <c r="AB45" s="361" t="n">
        <f aca="false">AA45+7</f>
        <v>39745</v>
      </c>
      <c r="AC45" s="361" t="n">
        <f aca="false">AB45+7</f>
        <v>39752</v>
      </c>
      <c r="AD45" s="361" t="n">
        <f aca="false">AC45+7</f>
        <v>39759</v>
      </c>
      <c r="AE45" s="361" t="n">
        <f aca="false">AD45+7</f>
        <v>39766</v>
      </c>
      <c r="AF45" s="361" t="n">
        <f aca="false">AE45+7</f>
        <v>39773</v>
      </c>
      <c r="AG45" s="361" t="n">
        <f aca="false">AF45+7</f>
        <v>39780</v>
      </c>
      <c r="AH45" s="361" t="n">
        <f aca="false">AG45+7</f>
        <v>39787</v>
      </c>
      <c r="AI45" s="361" t="n">
        <f aca="false">AH45+7</f>
        <v>39794</v>
      </c>
      <c r="AJ45" s="362" t="s">
        <v>715</v>
      </c>
      <c r="AK45" s="362" t="s">
        <v>716</v>
      </c>
      <c r="AL45" s="362" t="s">
        <v>717</v>
      </c>
      <c r="AM45" s="362" t="s">
        <v>718</v>
      </c>
      <c r="AN45" s="363" t="s">
        <v>594</v>
      </c>
    </row>
    <row r="46" customFormat="false" ht="12.75" hidden="false" customHeight="false" outlineLevel="0" collapsed="false">
      <c r="B46" s="364" t="s">
        <v>616</v>
      </c>
      <c r="C46" s="365"/>
      <c r="D46" s="365" t="s">
        <v>446</v>
      </c>
      <c r="E46" s="365"/>
      <c r="F46" s="365"/>
      <c r="G46" s="365"/>
      <c r="H46" s="365"/>
      <c r="I46" s="365"/>
      <c r="J46" s="365"/>
      <c r="K46" s="365"/>
      <c r="L46" s="366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  <c r="AA46" s="365"/>
      <c r="AB46" s="365"/>
      <c r="AC46" s="365"/>
      <c r="AD46" s="365"/>
      <c r="AE46" s="365"/>
      <c r="AF46" s="365"/>
      <c r="AG46" s="365"/>
      <c r="AH46" s="365"/>
      <c r="AI46" s="365"/>
      <c r="AJ46" s="344" t="n">
        <v>39631</v>
      </c>
      <c r="AK46" s="344" t="n">
        <v>39632</v>
      </c>
      <c r="AL46" s="344" t="n">
        <v>39631</v>
      </c>
      <c r="AM46" s="344" t="n">
        <v>39632</v>
      </c>
      <c r="AN46" s="367"/>
    </row>
    <row r="47" customFormat="false" ht="12.75" hidden="false" customHeight="false" outlineLevel="0" collapsed="false">
      <c r="B47" s="364" t="s">
        <v>617</v>
      </c>
      <c r="C47" s="365"/>
      <c r="D47" s="365" t="s">
        <v>446</v>
      </c>
      <c r="E47" s="366"/>
      <c r="F47" s="366"/>
      <c r="G47" s="366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  <c r="AA47" s="365"/>
      <c r="AB47" s="365"/>
      <c r="AC47" s="365"/>
      <c r="AD47" s="365"/>
      <c r="AE47" s="365"/>
      <c r="AF47" s="365"/>
      <c r="AG47" s="365"/>
      <c r="AH47" s="365"/>
      <c r="AI47" s="365"/>
      <c r="AJ47" s="344" t="n">
        <v>39580</v>
      </c>
      <c r="AK47" s="344" t="n">
        <v>39598</v>
      </c>
      <c r="AL47" s="344" t="n">
        <v>39582</v>
      </c>
      <c r="AM47" s="344" t="n">
        <v>39598</v>
      </c>
      <c r="AN47" s="367" t="s">
        <v>687</v>
      </c>
    </row>
    <row r="48" customFormat="false" ht="12.75" hidden="false" customHeight="false" outlineLevel="0" collapsed="false">
      <c r="B48" s="364" t="s">
        <v>618</v>
      </c>
      <c r="C48" s="365"/>
      <c r="D48" s="365" t="s">
        <v>446</v>
      </c>
      <c r="E48" s="365"/>
      <c r="F48" s="365"/>
      <c r="G48" s="365"/>
      <c r="H48" s="366"/>
      <c r="I48" s="366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  <c r="AA48" s="365"/>
      <c r="AB48" s="365"/>
      <c r="AC48" s="365"/>
      <c r="AD48" s="365"/>
      <c r="AE48" s="365"/>
      <c r="AF48" s="365"/>
      <c r="AG48" s="365"/>
      <c r="AH48" s="365"/>
      <c r="AI48" s="365"/>
      <c r="AJ48" s="344" t="n">
        <v>39601</v>
      </c>
      <c r="AK48" s="344" t="n">
        <v>39612</v>
      </c>
      <c r="AL48" s="344" t="n">
        <v>39598</v>
      </c>
      <c r="AM48" s="344" t="n">
        <v>39610</v>
      </c>
      <c r="AN48" s="367" t="s">
        <v>687</v>
      </c>
    </row>
    <row r="49" customFormat="false" ht="12.75" hidden="false" customHeight="false" outlineLevel="0" collapsed="false">
      <c r="B49" s="364" t="s">
        <v>619</v>
      </c>
      <c r="C49" s="365"/>
      <c r="D49" s="365" t="s">
        <v>446</v>
      </c>
      <c r="E49" s="365"/>
      <c r="F49" s="365"/>
      <c r="G49" s="365"/>
      <c r="H49" s="365"/>
      <c r="I49" s="365"/>
      <c r="J49" s="366"/>
      <c r="K49" s="365"/>
      <c r="L49" s="365"/>
      <c r="M49" s="365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/>
      <c r="AA49" s="365"/>
      <c r="AB49" s="365"/>
      <c r="AC49" s="365"/>
      <c r="AD49" s="365"/>
      <c r="AE49" s="365"/>
      <c r="AF49" s="365"/>
      <c r="AG49" s="365"/>
      <c r="AH49" s="365"/>
      <c r="AI49" s="365"/>
      <c r="AJ49" s="344" t="n">
        <v>39615</v>
      </c>
      <c r="AK49" s="344" t="n">
        <v>39619</v>
      </c>
      <c r="AL49" s="344" t="n">
        <v>39619</v>
      </c>
      <c r="AM49" s="344" t="n">
        <v>39619</v>
      </c>
      <c r="AN49" s="367" t="s">
        <v>687</v>
      </c>
    </row>
    <row r="50" customFormat="false" ht="12.75" hidden="false" customHeight="false" outlineLevel="0" collapsed="false">
      <c r="B50" s="364" t="s">
        <v>620</v>
      </c>
      <c r="C50" s="365"/>
      <c r="D50" s="365" t="s">
        <v>446</v>
      </c>
      <c r="E50" s="365"/>
      <c r="F50" s="365"/>
      <c r="G50" s="365"/>
      <c r="H50" s="365"/>
      <c r="I50" s="365"/>
      <c r="J50" s="365"/>
      <c r="K50" s="366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  <c r="AA50" s="365"/>
      <c r="AB50" s="365"/>
      <c r="AC50" s="365"/>
      <c r="AD50" s="365"/>
      <c r="AE50" s="365"/>
      <c r="AF50" s="365"/>
      <c r="AG50" s="365"/>
      <c r="AH50" s="365"/>
      <c r="AI50" s="365"/>
      <c r="AJ50" s="344" t="n">
        <v>39622</v>
      </c>
      <c r="AK50" s="344" t="n">
        <v>39626</v>
      </c>
      <c r="AL50" s="344" t="n">
        <v>39625</v>
      </c>
      <c r="AM50" s="344" t="n">
        <v>39625</v>
      </c>
      <c r="AN50" s="367" t="s">
        <v>687</v>
      </c>
    </row>
    <row r="51" customFormat="false" ht="12.75" hidden="false" customHeight="false" outlineLevel="0" collapsed="false">
      <c r="B51" s="364" t="s">
        <v>621</v>
      </c>
      <c r="C51" s="365"/>
      <c r="D51" s="365" t="s">
        <v>446</v>
      </c>
      <c r="E51" s="365"/>
      <c r="F51" s="365"/>
      <c r="G51" s="365"/>
      <c r="H51" s="365"/>
      <c r="I51" s="365"/>
      <c r="J51" s="365"/>
      <c r="K51" s="365"/>
      <c r="L51" s="366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365"/>
      <c r="AE51" s="365"/>
      <c r="AF51" s="365"/>
      <c r="AG51" s="365"/>
      <c r="AH51" s="365"/>
      <c r="AI51" s="365"/>
      <c r="AJ51" s="344" t="n">
        <v>39630</v>
      </c>
      <c r="AK51" s="344" t="n">
        <v>39633</v>
      </c>
      <c r="AL51" s="344" t="n">
        <v>39631</v>
      </c>
      <c r="AM51" s="344" t="n">
        <v>39632</v>
      </c>
      <c r="AN51" s="367" t="s">
        <v>719</v>
      </c>
    </row>
    <row r="52" customFormat="false" ht="12.75" hidden="false" customHeight="false" outlineLevel="0" collapsed="false">
      <c r="B52" s="364" t="s">
        <v>622</v>
      </c>
      <c r="C52" s="365"/>
      <c r="D52" s="365" t="s">
        <v>438</v>
      </c>
      <c r="E52" s="365"/>
      <c r="F52" s="365"/>
      <c r="G52" s="365"/>
      <c r="H52" s="365"/>
      <c r="I52" s="365"/>
      <c r="J52" s="365"/>
      <c r="K52" s="365"/>
      <c r="L52" s="368"/>
      <c r="M52" s="365"/>
      <c r="N52" s="365"/>
      <c r="O52" s="365"/>
      <c r="P52" s="365"/>
      <c r="Q52" s="365"/>
      <c r="R52" s="365"/>
      <c r="S52" s="365"/>
      <c r="T52" s="365"/>
      <c r="U52" s="365"/>
      <c r="V52" s="365"/>
      <c r="W52" s="365"/>
      <c r="X52" s="365"/>
      <c r="Y52" s="365"/>
      <c r="Z52" s="365"/>
      <c r="AA52" s="365"/>
      <c r="AB52" s="365"/>
      <c r="AC52" s="365"/>
      <c r="AD52" s="365"/>
      <c r="AE52" s="365"/>
      <c r="AF52" s="365"/>
      <c r="AG52" s="365"/>
      <c r="AH52" s="365"/>
      <c r="AI52" s="365"/>
      <c r="AJ52" s="344" t="n">
        <v>39630</v>
      </c>
      <c r="AK52" s="344" t="n">
        <v>39633</v>
      </c>
      <c r="AL52" s="344"/>
      <c r="AM52" s="344" t="n">
        <v>39633</v>
      </c>
      <c r="AN52" s="367"/>
    </row>
    <row r="53" customFormat="false" ht="12.75" hidden="false" customHeight="false" outlineLevel="0" collapsed="false">
      <c r="B53" s="364" t="s">
        <v>623</v>
      </c>
      <c r="C53" s="365"/>
      <c r="D53" s="365" t="s">
        <v>438</v>
      </c>
      <c r="E53" s="365"/>
      <c r="F53" s="365"/>
      <c r="G53" s="365"/>
      <c r="H53" s="365"/>
      <c r="I53" s="365"/>
      <c r="J53" s="365"/>
      <c r="K53" s="368"/>
      <c r="L53" s="368"/>
      <c r="M53" s="368"/>
      <c r="N53" s="368"/>
      <c r="O53" s="369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  <c r="AA53" s="365"/>
      <c r="AB53" s="365"/>
      <c r="AC53" s="365"/>
      <c r="AD53" s="365"/>
      <c r="AE53" s="365"/>
      <c r="AF53" s="365"/>
      <c r="AG53" s="365"/>
      <c r="AH53" s="365"/>
      <c r="AI53" s="365"/>
      <c r="AJ53" s="344" t="n">
        <v>39622</v>
      </c>
      <c r="AK53" s="344" t="n">
        <v>39647</v>
      </c>
      <c r="AL53" s="344"/>
      <c r="AM53" s="344" t="n">
        <v>39647</v>
      </c>
      <c r="AN53" s="367"/>
    </row>
    <row r="54" customFormat="false" ht="12.75" hidden="false" customHeight="false" outlineLevel="0" collapsed="false">
      <c r="B54" s="364" t="s">
        <v>624</v>
      </c>
      <c r="C54" s="365"/>
      <c r="D54" s="365" t="s">
        <v>438</v>
      </c>
      <c r="E54" s="365"/>
      <c r="F54" s="365"/>
      <c r="G54" s="365"/>
      <c r="H54" s="365"/>
      <c r="I54" s="365"/>
      <c r="J54" s="365"/>
      <c r="K54" s="365"/>
      <c r="L54" s="365"/>
      <c r="M54" s="368"/>
      <c r="N54" s="368"/>
      <c r="O54" s="369"/>
      <c r="P54" s="369"/>
      <c r="Q54" s="365"/>
      <c r="R54" s="365"/>
      <c r="S54" s="365"/>
      <c r="T54" s="365"/>
      <c r="U54" s="365"/>
      <c r="V54" s="365"/>
      <c r="W54" s="365"/>
      <c r="X54" s="365"/>
      <c r="Y54" s="365"/>
      <c r="Z54" s="365"/>
      <c r="AA54" s="365"/>
      <c r="AB54" s="365"/>
      <c r="AC54" s="365"/>
      <c r="AD54" s="365"/>
      <c r="AE54" s="365"/>
      <c r="AF54" s="365"/>
      <c r="AG54" s="365"/>
      <c r="AH54" s="365"/>
      <c r="AI54" s="365"/>
      <c r="AJ54" s="344" t="n">
        <v>39636</v>
      </c>
      <c r="AK54" s="344" t="n">
        <v>39647</v>
      </c>
      <c r="AL54" s="344"/>
      <c r="AM54" s="344" t="n">
        <v>39647</v>
      </c>
      <c r="AN54" s="367"/>
    </row>
    <row r="55" customFormat="false" ht="12.75" hidden="false" customHeight="false" outlineLevel="0" collapsed="false">
      <c r="B55" s="364" t="s">
        <v>625</v>
      </c>
      <c r="C55" s="365"/>
      <c r="D55" s="365" t="s">
        <v>438</v>
      </c>
      <c r="E55" s="365"/>
      <c r="F55" s="365"/>
      <c r="G55" s="365"/>
      <c r="H55" s="365"/>
      <c r="I55" s="365"/>
      <c r="J55" s="365"/>
      <c r="K55" s="365"/>
      <c r="L55" s="365"/>
      <c r="M55" s="368"/>
      <c r="N55" s="368"/>
      <c r="O55" s="369"/>
      <c r="P55" s="369"/>
      <c r="Q55" s="365"/>
      <c r="R55" s="365"/>
      <c r="S55" s="365"/>
      <c r="T55" s="365"/>
      <c r="U55" s="365"/>
      <c r="V55" s="365"/>
      <c r="W55" s="365"/>
      <c r="X55" s="365"/>
      <c r="Y55" s="365"/>
      <c r="Z55" s="365"/>
      <c r="AA55" s="365"/>
      <c r="AB55" s="365"/>
      <c r="AC55" s="365"/>
      <c r="AD55" s="365"/>
      <c r="AE55" s="365"/>
      <c r="AF55" s="365"/>
      <c r="AG55" s="365"/>
      <c r="AH55" s="365"/>
      <c r="AI55" s="365"/>
      <c r="AJ55" s="344" t="n">
        <v>39636</v>
      </c>
      <c r="AK55" s="344" t="n">
        <v>39647</v>
      </c>
      <c r="AL55" s="344"/>
      <c r="AM55" s="344" t="n">
        <v>39647</v>
      </c>
      <c r="AN55" s="367"/>
    </row>
    <row r="56" customFormat="false" ht="12.75" hidden="false" customHeight="false" outlineLevel="0" collapsed="false">
      <c r="B56" s="364" t="s">
        <v>502</v>
      </c>
      <c r="C56" s="365"/>
      <c r="D56" s="365" t="s">
        <v>438</v>
      </c>
      <c r="E56" s="365"/>
      <c r="F56" s="365"/>
      <c r="G56" s="365"/>
      <c r="H56" s="365"/>
      <c r="I56" s="365"/>
      <c r="J56" s="365"/>
      <c r="K56" s="365"/>
      <c r="L56" s="365"/>
      <c r="M56" s="368"/>
      <c r="N56" s="369"/>
      <c r="O56" s="365"/>
      <c r="P56" s="365"/>
      <c r="Q56" s="365"/>
      <c r="R56" s="365"/>
      <c r="S56" s="365"/>
      <c r="T56" s="365"/>
      <c r="U56" s="365"/>
      <c r="V56" s="365"/>
      <c r="W56" s="365"/>
      <c r="X56" s="365"/>
      <c r="Y56" s="365"/>
      <c r="Z56" s="365"/>
      <c r="AA56" s="365"/>
      <c r="AB56" s="365"/>
      <c r="AC56" s="365"/>
      <c r="AD56" s="365"/>
      <c r="AE56" s="365"/>
      <c r="AF56" s="365"/>
      <c r="AG56" s="365"/>
      <c r="AH56" s="365"/>
      <c r="AI56" s="365"/>
      <c r="AJ56" s="344" t="n">
        <v>39636</v>
      </c>
      <c r="AK56" s="344" t="n">
        <v>39640</v>
      </c>
      <c r="AL56" s="344"/>
      <c r="AM56" s="344" t="n">
        <v>39640</v>
      </c>
      <c r="AN56" s="367"/>
    </row>
    <row r="57" customFormat="false" ht="25.5" hidden="false" customHeight="false" outlineLevel="0" collapsed="false">
      <c r="B57" s="370" t="s">
        <v>720</v>
      </c>
      <c r="C57" s="365"/>
      <c r="D57" s="365" t="s">
        <v>438</v>
      </c>
      <c r="E57" s="365"/>
      <c r="F57" s="365"/>
      <c r="G57" s="365"/>
      <c r="H57" s="365"/>
      <c r="I57" s="365"/>
      <c r="J57" s="365"/>
      <c r="K57" s="365"/>
      <c r="L57" s="365"/>
      <c r="M57" s="368"/>
      <c r="N57" s="369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365"/>
      <c r="AA57" s="365"/>
      <c r="AB57" s="365"/>
      <c r="AC57" s="365"/>
      <c r="AD57" s="365"/>
      <c r="AE57" s="365"/>
      <c r="AF57" s="365"/>
      <c r="AG57" s="365"/>
      <c r="AH57" s="365"/>
      <c r="AI57" s="365"/>
      <c r="AJ57" s="344" t="n">
        <v>39636</v>
      </c>
      <c r="AK57" s="344" t="n">
        <v>39640</v>
      </c>
      <c r="AL57" s="344"/>
      <c r="AM57" s="344" t="n">
        <v>39640</v>
      </c>
      <c r="AN57" s="367"/>
    </row>
    <row r="58" customFormat="false" ht="12.75" hidden="false" customHeight="false" outlineLevel="0" collapsed="false">
      <c r="B58" s="364" t="s">
        <v>627</v>
      </c>
      <c r="C58" s="294"/>
      <c r="D58" s="365" t="s">
        <v>438</v>
      </c>
      <c r="E58" s="365"/>
      <c r="F58" s="365"/>
      <c r="G58" s="365"/>
      <c r="H58" s="365"/>
      <c r="I58" s="365"/>
      <c r="J58" s="365"/>
      <c r="K58" s="365"/>
      <c r="L58" s="365"/>
      <c r="M58" s="365"/>
      <c r="N58" s="368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  <c r="AA58" s="365"/>
      <c r="AB58" s="365"/>
      <c r="AC58" s="365"/>
      <c r="AD58" s="365"/>
      <c r="AE58" s="365"/>
      <c r="AF58" s="365"/>
      <c r="AG58" s="365"/>
      <c r="AH58" s="365"/>
      <c r="AI58" s="365"/>
      <c r="AJ58" s="344" t="n">
        <v>39643</v>
      </c>
      <c r="AK58" s="344" t="n">
        <v>39647</v>
      </c>
      <c r="AL58" s="344"/>
      <c r="AM58" s="344" t="n">
        <v>39647</v>
      </c>
      <c r="AN58" s="367"/>
    </row>
    <row r="59" customFormat="false" ht="12.75" hidden="false" customHeight="false" outlineLevel="0" collapsed="false">
      <c r="B59" s="364" t="s">
        <v>628</v>
      </c>
      <c r="C59" s="365"/>
      <c r="D59" s="365" t="s">
        <v>438</v>
      </c>
      <c r="E59" s="365"/>
      <c r="F59" s="365"/>
      <c r="G59" s="365"/>
      <c r="H59" s="365"/>
      <c r="I59" s="365"/>
      <c r="J59" s="365"/>
      <c r="K59" s="365"/>
      <c r="L59" s="365"/>
      <c r="M59" s="365"/>
      <c r="N59" s="368"/>
      <c r="O59" s="369"/>
      <c r="P59" s="369"/>
      <c r="Q59" s="365"/>
      <c r="R59" s="365"/>
      <c r="S59" s="365"/>
      <c r="T59" s="365"/>
      <c r="U59" s="365"/>
      <c r="V59" s="365"/>
      <c r="W59" s="365"/>
      <c r="X59" s="365"/>
      <c r="Y59" s="365"/>
      <c r="Z59" s="365"/>
      <c r="AA59" s="365"/>
      <c r="AB59" s="365"/>
      <c r="AC59" s="365"/>
      <c r="AD59" s="365"/>
      <c r="AE59" s="365"/>
      <c r="AF59" s="365"/>
      <c r="AG59" s="365"/>
      <c r="AH59" s="365"/>
      <c r="AI59" s="365"/>
      <c r="AJ59" s="344" t="n">
        <v>39643</v>
      </c>
      <c r="AK59" s="344" t="n">
        <v>39647</v>
      </c>
      <c r="AL59" s="344"/>
      <c r="AM59" s="344" t="n">
        <v>39647</v>
      </c>
      <c r="AN59" s="367"/>
    </row>
    <row r="60" customFormat="false" ht="12.75" hidden="false" customHeight="false" outlineLevel="0" collapsed="false">
      <c r="B60" s="364" t="s">
        <v>629</v>
      </c>
      <c r="C60" s="365"/>
      <c r="D60" s="365" t="s">
        <v>438</v>
      </c>
      <c r="E60" s="365"/>
      <c r="F60" s="365"/>
      <c r="G60" s="365"/>
      <c r="H60" s="365"/>
      <c r="I60" s="365"/>
      <c r="J60" s="365"/>
      <c r="K60" s="365"/>
      <c r="L60" s="365"/>
      <c r="M60" s="365"/>
      <c r="N60" s="368"/>
      <c r="O60" s="369"/>
      <c r="P60" s="365"/>
      <c r="Q60" s="369"/>
      <c r="R60" s="365"/>
      <c r="S60" s="365"/>
      <c r="T60" s="365"/>
      <c r="U60" s="365"/>
      <c r="V60" s="365"/>
      <c r="W60" s="365"/>
      <c r="X60" s="365"/>
      <c r="Y60" s="365"/>
      <c r="Z60" s="365"/>
      <c r="AA60" s="365"/>
      <c r="AB60" s="365"/>
      <c r="AC60" s="365"/>
      <c r="AD60" s="365"/>
      <c r="AE60" s="365"/>
      <c r="AF60" s="365"/>
      <c r="AG60" s="365"/>
      <c r="AH60" s="365"/>
      <c r="AI60" s="365"/>
      <c r="AJ60" s="344" t="n">
        <v>39643</v>
      </c>
      <c r="AK60" s="344" t="n">
        <v>39647</v>
      </c>
      <c r="AL60" s="344"/>
      <c r="AM60" s="344" t="n">
        <v>39647</v>
      </c>
      <c r="AN60" s="367"/>
    </row>
    <row r="61" customFormat="false" ht="12.75" hidden="false" customHeight="false" outlineLevel="0" collapsed="false">
      <c r="B61" s="364" t="s">
        <v>630</v>
      </c>
      <c r="C61" s="365"/>
      <c r="D61" s="365" t="s">
        <v>438</v>
      </c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8"/>
      <c r="P61" s="368"/>
      <c r="Q61" s="369"/>
      <c r="R61" s="369"/>
      <c r="S61" s="365"/>
      <c r="T61" s="365"/>
      <c r="U61" s="365"/>
      <c r="V61" s="365"/>
      <c r="W61" s="365"/>
      <c r="X61" s="365"/>
      <c r="Y61" s="365"/>
      <c r="Z61" s="365"/>
      <c r="AA61" s="365"/>
      <c r="AB61" s="365"/>
      <c r="AC61" s="365"/>
      <c r="AD61" s="365"/>
      <c r="AE61" s="365"/>
      <c r="AF61" s="365"/>
      <c r="AG61" s="365"/>
      <c r="AH61" s="365"/>
      <c r="AI61" s="365"/>
      <c r="AJ61" s="344" t="n">
        <v>39650</v>
      </c>
      <c r="AK61" s="344" t="n">
        <v>39661</v>
      </c>
      <c r="AL61" s="344"/>
      <c r="AM61" s="344" t="n">
        <v>39661</v>
      </c>
      <c r="AN61" s="367"/>
    </row>
    <row r="62" customFormat="false" ht="12.75" hidden="false" customHeight="false" outlineLevel="0" collapsed="false">
      <c r="B62" s="364" t="s">
        <v>631</v>
      </c>
      <c r="C62" s="365"/>
      <c r="D62" s="365" t="s">
        <v>438</v>
      </c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8"/>
      <c r="P62" s="368"/>
      <c r="Q62" s="369"/>
      <c r="R62" s="369"/>
      <c r="S62" s="365"/>
      <c r="T62" s="365"/>
      <c r="U62" s="365"/>
      <c r="V62" s="365"/>
      <c r="W62" s="365"/>
      <c r="X62" s="365"/>
      <c r="Y62" s="365"/>
      <c r="Z62" s="365"/>
      <c r="AA62" s="365"/>
      <c r="AB62" s="365"/>
      <c r="AC62" s="365"/>
      <c r="AD62" s="365"/>
      <c r="AE62" s="365"/>
      <c r="AF62" s="365"/>
      <c r="AG62" s="365"/>
      <c r="AH62" s="365"/>
      <c r="AI62" s="365"/>
      <c r="AJ62" s="344" t="n">
        <v>39650</v>
      </c>
      <c r="AK62" s="344" t="n">
        <v>39661</v>
      </c>
      <c r="AL62" s="344"/>
      <c r="AM62" s="344" t="n">
        <v>39661</v>
      </c>
      <c r="AN62" s="367"/>
    </row>
    <row r="63" customFormat="false" ht="12.75" hidden="false" customHeight="false" outlineLevel="0" collapsed="false">
      <c r="B63" s="364" t="s">
        <v>632</v>
      </c>
      <c r="C63" s="365"/>
      <c r="D63" s="365" t="s">
        <v>438</v>
      </c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8"/>
      <c r="P63" s="368"/>
      <c r="Q63" s="369"/>
      <c r="R63" s="365"/>
      <c r="S63" s="365"/>
      <c r="T63" s="365"/>
      <c r="U63" s="365"/>
      <c r="V63" s="365"/>
      <c r="W63" s="365"/>
      <c r="X63" s="365"/>
      <c r="Y63" s="365"/>
      <c r="Z63" s="365"/>
      <c r="AA63" s="365"/>
      <c r="AB63" s="365"/>
      <c r="AC63" s="365"/>
      <c r="AD63" s="365"/>
      <c r="AE63" s="365"/>
      <c r="AF63" s="365"/>
      <c r="AG63" s="365"/>
      <c r="AH63" s="365"/>
      <c r="AI63" s="365"/>
      <c r="AJ63" s="344" t="n">
        <v>39650</v>
      </c>
      <c r="AK63" s="344" t="n">
        <v>39661</v>
      </c>
      <c r="AL63" s="344"/>
      <c r="AM63" s="344" t="n">
        <v>39661</v>
      </c>
      <c r="AN63" s="367"/>
    </row>
    <row r="64" customFormat="false" ht="12.75" hidden="false" customHeight="false" outlineLevel="0" collapsed="false">
      <c r="B64" s="364" t="s">
        <v>633</v>
      </c>
      <c r="C64" s="365"/>
      <c r="D64" s="365" t="s">
        <v>438</v>
      </c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8"/>
      <c r="P64" s="368"/>
      <c r="Q64" s="368"/>
      <c r="R64" s="368"/>
      <c r="S64" s="369"/>
      <c r="T64" s="369"/>
      <c r="U64" s="365"/>
      <c r="V64" s="365"/>
      <c r="W64" s="365"/>
      <c r="X64" s="365"/>
      <c r="Y64" s="365"/>
      <c r="Z64" s="365"/>
      <c r="AA64" s="365"/>
      <c r="AB64" s="365"/>
      <c r="AC64" s="365"/>
      <c r="AD64" s="365"/>
      <c r="AE64" s="365"/>
      <c r="AF64" s="365"/>
      <c r="AG64" s="365"/>
      <c r="AH64" s="365"/>
      <c r="AI64" s="365"/>
      <c r="AJ64" s="344" t="n">
        <v>39650</v>
      </c>
      <c r="AK64" s="344" t="n">
        <v>39675</v>
      </c>
      <c r="AL64" s="344"/>
      <c r="AM64" s="344" t="n">
        <v>39675</v>
      </c>
      <c r="AN64" s="367"/>
    </row>
    <row r="65" customFormat="false" ht="12.75" hidden="false" customHeight="false" outlineLevel="0" collapsed="false">
      <c r="B65" s="364" t="s">
        <v>634</v>
      </c>
      <c r="C65" s="365"/>
      <c r="D65" s="365" t="s">
        <v>438</v>
      </c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8"/>
      <c r="P65" s="368"/>
      <c r="Q65" s="368"/>
      <c r="R65" s="369"/>
      <c r="S65" s="369"/>
      <c r="T65" s="369"/>
      <c r="U65" s="369"/>
      <c r="V65" s="365"/>
      <c r="W65" s="365"/>
      <c r="X65" s="365"/>
      <c r="Y65" s="365"/>
      <c r="Z65" s="365"/>
      <c r="AA65" s="365"/>
      <c r="AB65" s="365"/>
      <c r="AC65" s="365"/>
      <c r="AD65" s="365"/>
      <c r="AE65" s="365"/>
      <c r="AF65" s="365"/>
      <c r="AG65" s="365"/>
      <c r="AH65" s="365"/>
      <c r="AI65" s="365"/>
      <c r="AJ65" s="344" t="n">
        <v>39650</v>
      </c>
      <c r="AK65" s="344" t="n">
        <v>39668</v>
      </c>
      <c r="AL65" s="344"/>
      <c r="AM65" s="344" t="n">
        <v>39668</v>
      </c>
      <c r="AN65" s="367"/>
    </row>
    <row r="66" customFormat="false" ht="12.75" hidden="false" customHeight="false" outlineLevel="0" collapsed="false">
      <c r="B66" s="364" t="s">
        <v>635</v>
      </c>
      <c r="C66" s="365"/>
      <c r="D66" s="365" t="s">
        <v>438</v>
      </c>
      <c r="E66" s="365"/>
      <c r="F66" s="365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8"/>
      <c r="R66" s="368"/>
      <c r="S66" s="369"/>
      <c r="T66" s="369"/>
      <c r="U66" s="369"/>
      <c r="V66" s="365"/>
      <c r="W66" s="365"/>
      <c r="X66" s="365"/>
      <c r="Y66" s="365"/>
      <c r="Z66" s="365"/>
      <c r="AA66" s="365"/>
      <c r="AB66" s="365"/>
      <c r="AC66" s="365"/>
      <c r="AD66" s="365"/>
      <c r="AE66" s="365"/>
      <c r="AF66" s="365"/>
      <c r="AG66" s="365"/>
      <c r="AH66" s="365"/>
      <c r="AI66" s="365"/>
      <c r="AJ66" s="344" t="n">
        <v>39664</v>
      </c>
      <c r="AK66" s="344" t="n">
        <v>39675</v>
      </c>
      <c r="AL66" s="344"/>
      <c r="AM66" s="344" t="n">
        <v>39675</v>
      </c>
      <c r="AN66" s="367"/>
    </row>
    <row r="67" customFormat="false" ht="12.75" hidden="false" customHeight="false" outlineLevel="0" collapsed="false">
      <c r="B67" s="364" t="s">
        <v>636</v>
      </c>
      <c r="C67" s="365"/>
      <c r="D67" s="365" t="s">
        <v>438</v>
      </c>
      <c r="E67" s="365"/>
      <c r="F67" s="365"/>
      <c r="G67" s="365"/>
      <c r="H67" s="365"/>
      <c r="I67" s="365"/>
      <c r="J67" s="365"/>
      <c r="K67" s="365"/>
      <c r="L67" s="365"/>
      <c r="M67" s="365"/>
      <c r="N67" s="365"/>
      <c r="O67" s="369"/>
      <c r="P67" s="365"/>
      <c r="Q67" s="365"/>
      <c r="R67" s="369"/>
      <c r="S67" s="368"/>
      <c r="T67" s="365"/>
      <c r="U67" s="365"/>
      <c r="V67" s="365"/>
      <c r="W67" s="365"/>
      <c r="X67" s="365"/>
      <c r="Y67" s="365"/>
      <c r="Z67" s="365"/>
      <c r="AA67" s="365"/>
      <c r="AB67" s="365"/>
      <c r="AC67" s="365"/>
      <c r="AD67" s="365"/>
      <c r="AE67" s="365"/>
      <c r="AF67" s="365"/>
      <c r="AG67" s="365"/>
      <c r="AH67" s="365"/>
      <c r="AI67" s="365"/>
      <c r="AJ67" s="344" t="n">
        <v>39678</v>
      </c>
      <c r="AK67" s="344" t="n">
        <v>39682</v>
      </c>
      <c r="AL67" s="344"/>
      <c r="AM67" s="344" t="n">
        <v>39682</v>
      </c>
      <c r="AN67" s="367"/>
    </row>
    <row r="68" customFormat="false" ht="12.75" hidden="false" customHeight="false" outlineLevel="0" collapsed="false">
      <c r="B68" s="364" t="s">
        <v>637</v>
      </c>
      <c r="C68" s="365"/>
      <c r="D68" s="365" t="s">
        <v>446</v>
      </c>
      <c r="E68" s="365"/>
      <c r="F68" s="365"/>
      <c r="G68" s="365"/>
      <c r="H68" s="365"/>
      <c r="I68" s="365"/>
      <c r="J68" s="365"/>
      <c r="K68" s="365"/>
      <c r="L68" s="369"/>
      <c r="M68" s="369"/>
      <c r="N68" s="369"/>
      <c r="O68" s="366"/>
      <c r="P68" s="366"/>
      <c r="Q68" s="366"/>
      <c r="R68" s="365"/>
      <c r="S68" s="365"/>
      <c r="T68" s="365"/>
      <c r="U68" s="365"/>
      <c r="V68" s="365"/>
      <c r="W68" s="365"/>
      <c r="X68" s="365"/>
      <c r="Y68" s="365"/>
      <c r="Z68" s="365"/>
      <c r="AA68" s="365"/>
      <c r="AB68" s="365"/>
      <c r="AC68" s="365"/>
      <c r="AD68" s="365"/>
      <c r="AE68" s="365"/>
      <c r="AF68" s="365"/>
      <c r="AG68" s="365"/>
      <c r="AH68" s="365"/>
      <c r="AI68" s="365"/>
      <c r="AJ68" s="344" t="n">
        <v>39650</v>
      </c>
      <c r="AK68" s="344" t="n">
        <v>39668</v>
      </c>
      <c r="AL68" s="344" t="n">
        <v>39631</v>
      </c>
      <c r="AM68" s="344" t="n">
        <v>39668</v>
      </c>
      <c r="AN68" s="367"/>
    </row>
    <row r="69" customFormat="false" ht="12.75" hidden="false" customHeight="false" outlineLevel="0" collapsed="false">
      <c r="B69" s="364" t="s">
        <v>638</v>
      </c>
      <c r="C69" s="365"/>
      <c r="D69" s="365" t="s">
        <v>446</v>
      </c>
      <c r="E69" s="365"/>
      <c r="F69" s="365"/>
      <c r="G69" s="365"/>
      <c r="H69" s="365"/>
      <c r="I69" s="365"/>
      <c r="J69" s="365"/>
      <c r="K69" s="365"/>
      <c r="L69" s="365"/>
      <c r="M69" s="365"/>
      <c r="N69" s="365"/>
      <c r="O69" s="365"/>
      <c r="P69" s="369"/>
      <c r="Q69" s="365"/>
      <c r="R69" s="369"/>
      <c r="S69" s="366"/>
      <c r="T69" s="365"/>
      <c r="U69" s="365"/>
      <c r="V69" s="365"/>
      <c r="W69" s="365"/>
      <c r="X69" s="365"/>
      <c r="Y69" s="365"/>
      <c r="Z69" s="365"/>
      <c r="AA69" s="365"/>
      <c r="AB69" s="365"/>
      <c r="AC69" s="365"/>
      <c r="AD69" s="365"/>
      <c r="AE69" s="365"/>
      <c r="AF69" s="365"/>
      <c r="AG69" s="365"/>
      <c r="AH69" s="365"/>
      <c r="AI69" s="365"/>
      <c r="AJ69" s="344" t="n">
        <v>39678</v>
      </c>
      <c r="AK69" s="344" t="n">
        <v>39682</v>
      </c>
      <c r="AL69" s="344"/>
      <c r="AM69" s="344" t="n">
        <v>39682</v>
      </c>
      <c r="AN69" s="367"/>
    </row>
    <row r="70" customFormat="false" ht="25.5" hidden="false" customHeight="false" outlineLevel="0" collapsed="false">
      <c r="B70" s="370" t="s">
        <v>721</v>
      </c>
      <c r="C70" s="365"/>
      <c r="D70" s="365" t="s">
        <v>446</v>
      </c>
      <c r="E70" s="365"/>
      <c r="F70" s="365"/>
      <c r="G70" s="365"/>
      <c r="H70" s="365"/>
      <c r="I70" s="365"/>
      <c r="J70" s="365"/>
      <c r="K70" s="365"/>
      <c r="L70" s="365"/>
      <c r="M70" s="365"/>
      <c r="N70" s="365"/>
      <c r="O70" s="365"/>
      <c r="P70" s="369"/>
      <c r="Q70" s="365"/>
      <c r="R70" s="369"/>
      <c r="S70" s="369"/>
      <c r="T70" s="366"/>
      <c r="U70" s="366"/>
      <c r="V70" s="366"/>
      <c r="W70" s="365"/>
      <c r="X70" s="365"/>
      <c r="Y70" s="365"/>
      <c r="Z70" s="365"/>
      <c r="AA70" s="365"/>
      <c r="AB70" s="365"/>
      <c r="AC70" s="365"/>
      <c r="AD70" s="365"/>
      <c r="AE70" s="365"/>
      <c r="AF70" s="365"/>
      <c r="AG70" s="365"/>
      <c r="AH70" s="365"/>
      <c r="AI70" s="365"/>
      <c r="AJ70" s="344" t="n">
        <v>39685</v>
      </c>
      <c r="AK70" s="344" t="n">
        <v>39703</v>
      </c>
      <c r="AL70" s="344"/>
      <c r="AM70" s="344" t="n">
        <v>39703</v>
      </c>
      <c r="AN70" s="367"/>
    </row>
    <row r="71" customFormat="false" ht="12.75" hidden="false" customHeight="false" outlineLevel="0" collapsed="false">
      <c r="B71" s="364" t="s">
        <v>640</v>
      </c>
      <c r="C71" s="365"/>
      <c r="D71" s="365" t="s">
        <v>438</v>
      </c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9"/>
      <c r="Q71" s="365"/>
      <c r="R71" s="365"/>
      <c r="S71" s="365"/>
      <c r="T71" s="365"/>
      <c r="U71" s="365"/>
      <c r="V71" s="368"/>
      <c r="W71" s="365"/>
      <c r="X71" s="365"/>
      <c r="Y71" s="365"/>
      <c r="Z71" s="365"/>
      <c r="AA71" s="365"/>
      <c r="AB71" s="365"/>
      <c r="AC71" s="365"/>
      <c r="AD71" s="365"/>
      <c r="AE71" s="365"/>
      <c r="AF71" s="365"/>
      <c r="AG71" s="365"/>
      <c r="AH71" s="365"/>
      <c r="AI71" s="365"/>
      <c r="AJ71" s="344" t="n">
        <v>39699</v>
      </c>
      <c r="AK71" s="344" t="n">
        <v>39703</v>
      </c>
      <c r="AL71" s="344"/>
      <c r="AM71" s="344" t="n">
        <v>39703</v>
      </c>
      <c r="AN71" s="367"/>
    </row>
    <row r="72" customFormat="false" ht="12.75" hidden="false" customHeight="false" outlineLevel="0" collapsed="false">
      <c r="B72" s="371" t="s">
        <v>214</v>
      </c>
      <c r="C72" s="365"/>
      <c r="D72" s="369" t="s">
        <v>446</v>
      </c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9"/>
      <c r="Q72" s="365"/>
      <c r="R72" s="369"/>
      <c r="S72" s="365"/>
      <c r="T72" s="365"/>
      <c r="U72" s="365"/>
      <c r="V72" s="365"/>
      <c r="W72" s="366"/>
      <c r="X72" s="365"/>
      <c r="Y72" s="365"/>
      <c r="Z72" s="365"/>
      <c r="AA72" s="365"/>
      <c r="AB72" s="365"/>
      <c r="AC72" s="365"/>
      <c r="AD72" s="365"/>
      <c r="AE72" s="365"/>
      <c r="AF72" s="365"/>
      <c r="AG72" s="365"/>
      <c r="AH72" s="365"/>
      <c r="AI72" s="365"/>
      <c r="AJ72" s="344" t="n">
        <v>39703</v>
      </c>
      <c r="AK72" s="344" t="n">
        <v>39710</v>
      </c>
      <c r="AL72" s="344"/>
      <c r="AM72" s="344" t="n">
        <v>39710</v>
      </c>
      <c r="AN72" s="367"/>
    </row>
    <row r="73" customFormat="false" ht="12.75" hidden="false" customHeight="false" outlineLevel="0" collapsed="false">
      <c r="B73" s="372" t="s">
        <v>639</v>
      </c>
      <c r="C73" s="373"/>
      <c r="D73" s="374" t="s">
        <v>446</v>
      </c>
      <c r="E73" s="373"/>
      <c r="F73" s="373"/>
      <c r="G73" s="373"/>
      <c r="H73" s="373"/>
      <c r="I73" s="373"/>
      <c r="J73" s="373"/>
      <c r="K73" s="373"/>
      <c r="L73" s="373"/>
      <c r="M73" s="373"/>
      <c r="N73" s="373"/>
      <c r="O73" s="373"/>
      <c r="P73" s="374"/>
      <c r="Q73" s="373"/>
      <c r="R73" s="374"/>
      <c r="S73" s="373"/>
      <c r="T73" s="373"/>
      <c r="U73" s="373"/>
      <c r="V73" s="373"/>
      <c r="W73" s="373"/>
      <c r="X73" s="375"/>
      <c r="Y73" s="373"/>
      <c r="Z73" s="373"/>
      <c r="AA73" s="373"/>
      <c r="AB73" s="373"/>
      <c r="AC73" s="373"/>
      <c r="AD73" s="373"/>
      <c r="AE73" s="373"/>
      <c r="AF73" s="373"/>
      <c r="AG73" s="373"/>
      <c r="AH73" s="373"/>
      <c r="AI73" s="373"/>
      <c r="AJ73" s="376" t="n">
        <v>39710</v>
      </c>
      <c r="AK73" s="376" t="n">
        <v>39717</v>
      </c>
      <c r="AL73" s="376"/>
      <c r="AM73" s="376" t="n">
        <v>39717</v>
      </c>
      <c r="AN73" s="377"/>
    </row>
    <row r="74" customFormat="false" ht="13.5" hidden="false" customHeight="false" outlineLevel="0" collapsed="false">
      <c r="B74" s="378"/>
      <c r="C74" s="379"/>
      <c r="D74" s="380"/>
      <c r="E74" s="379"/>
      <c r="F74" s="379"/>
      <c r="G74" s="379"/>
      <c r="H74" s="379"/>
      <c r="I74" s="379"/>
      <c r="J74" s="379"/>
      <c r="K74" s="379"/>
      <c r="L74" s="379"/>
      <c r="M74" s="379"/>
      <c r="N74" s="379"/>
      <c r="O74" s="379"/>
      <c r="P74" s="379"/>
      <c r="Q74" s="379"/>
      <c r="R74" s="379"/>
      <c r="S74" s="379"/>
      <c r="T74" s="379"/>
      <c r="U74" s="379"/>
      <c r="V74" s="379"/>
      <c r="W74" s="379"/>
      <c r="X74" s="379"/>
      <c r="Y74" s="379"/>
      <c r="Z74" s="379"/>
      <c r="AA74" s="379"/>
      <c r="AB74" s="379"/>
      <c r="AC74" s="379"/>
      <c r="AD74" s="379"/>
      <c r="AE74" s="379"/>
      <c r="AF74" s="379"/>
      <c r="AG74" s="379"/>
      <c r="AH74" s="379"/>
      <c r="AI74" s="379"/>
      <c r="AJ74" s="381"/>
      <c r="AK74" s="381"/>
      <c r="AL74" s="381"/>
      <c r="AM74" s="381"/>
      <c r="AN74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1:20:01Z</dcterms:created>
  <dc:creator/>
  <dc:description/>
  <dc:language>en-US</dc:language>
  <cp:lastModifiedBy>hz5gwd</cp:lastModifiedBy>
  <cp:lastPrinted>2010-05-25T17:40:49Z</cp:lastPrinted>
  <dcterms:modified xsi:type="dcterms:W3CDTF">2010-08-25T15:57:15Z</dcterms:modified>
  <cp:revision>0</cp:revision>
  <dc:subject/>
  <dc:title/>
</cp:coreProperties>
</file>